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sults Master" sheetId="1" state="visible" r:id="rId2"/>
    <sheet name="05 Results" sheetId="2" state="visible" r:id="rId3"/>
    <sheet name="Nominations 06" sheetId="3" state="visible" r:id="rId4"/>
    <sheet name="06 Results" sheetId="4" state="visible" r:id="rId5"/>
    <sheet name="Nominations 07" sheetId="5" state="visible" r:id="rId6"/>
    <sheet name="selection 07" sheetId="6" state="visible" r:id="rId7"/>
    <sheet name="07 results" sheetId="7" state="visible" r:id="rId8"/>
    <sheet name="Nominations 08" sheetId="8" state="visible" r:id="rId9"/>
    <sheet name="selection 08" sheetId="9" state="visible" r:id="rId10"/>
    <sheet name="08Results" sheetId="10" state="visible" r:id="rId11"/>
    <sheet name="selection 9" sheetId="11" state="visible" r:id="rId12"/>
    <sheet name="9 results" sheetId="12" state="visible" r:id="rId13"/>
    <sheet name="selection 10" sheetId="13" state="visible" r:id="rId14"/>
    <sheet name="10 results " sheetId="14" state="visible" r:id="rId15"/>
    <sheet name="11 results" sheetId="15" state="visible" r:id="rId16"/>
    <sheet name="12 results" sheetId="16" state="visible" r:id="rId17"/>
    <sheet name="12 results blank" sheetId="17" state="visible" r:id="rId18"/>
  </sheets>
  <definedNames>
    <definedName function="false" hidden="false" localSheetId="1" name="_xlnm.Print_Area" vbProcedure="false">'05 Results'!$A$1:$O$23</definedName>
    <definedName function="false" hidden="false" localSheetId="3" name="_xlnm.Print_Area" vbProcedure="false">'06 Results'!$A$1:$P$23</definedName>
    <definedName function="false" hidden="false" localSheetId="6" name="_xlnm.Print_Area" vbProcedure="false">'07 results'!$A$27:$P$49</definedName>
    <definedName function="false" hidden="false" localSheetId="9" name="_xlnm.Print_Area" vbProcedure="false">08Results!$A$1:$P$24</definedName>
    <definedName function="false" hidden="false" localSheetId="13" name="_xlnm.Print_Area" vbProcedure="false">'10 results '!$A$1:$P$45</definedName>
    <definedName function="false" hidden="false" localSheetId="14" name="_xlnm.Print_Area" vbProcedure="false">'11 results'!$A$1:$P$45</definedName>
    <definedName function="false" hidden="false" localSheetId="15" name="_xlnm.Print_Area" vbProcedure="false">'12 results'!$A$1:$P$45</definedName>
    <definedName function="false" hidden="false" localSheetId="16" name="_xlnm.Print_Area" vbProcedure="false">'12 results blank'!$A$24:$P$45</definedName>
    <definedName function="false" hidden="false" localSheetId="11" name="_xlnm.Print_Area" vbProcedure="false">'9 results'!$A$1:$P$23</definedName>
    <definedName function="false" hidden="false" localSheetId="2" name="_xlnm.Print_Area" vbProcedure="false">'Nominations 06'!$A$1:$M$46</definedName>
    <definedName function="false" hidden="false" localSheetId="4" name="_xlnm.Print_Area" vbProcedure="false">'Nominations 07'!$A$1:$L$48</definedName>
    <definedName function="false" hidden="false" localSheetId="7" name="_xlnm.Print_Area" vbProcedure="false">'Nominations 08'!$A$1:$L$51</definedName>
    <definedName function="false" hidden="false" localSheetId="0" name="_xlnm.Print_Area" vbProcedure="false">'Results Master'!$A$1:$P$24</definedName>
    <definedName function="false" hidden="false" localSheetId="5" name="_xlnm.Print_Area" vbProcedure="false">'selection 07'!$A$1:$D$56</definedName>
    <definedName function="false" hidden="false" localSheetId="8" name="_xlnm.Print_Area" vbProcedure="false">'selection 08'!$A$1:$D$55</definedName>
    <definedName function="false" hidden="false" localSheetId="12" name="_xlnm.Print_Area" vbProcedure="false">'selection 10'!$A$1:$D$56</definedName>
    <definedName function="false" hidden="false" localSheetId="10" name="_xlnm.Print_Area" vbProcedure="false">'selection 9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758">
  <si>
    <t xml:space="preserve">LORNA ROWLEY SHIELD</t>
  </si>
  <si>
    <t xml:space="preserve">Region 6 versus Region 7  -  </t>
  </si>
  <si>
    <r>
      <rPr>
        <b val="true"/>
        <sz val="14"/>
        <rFont val="Arial"/>
        <family val="2"/>
      </rPr>
      <t xml:space="preserve">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15 a.m. for 9.45 a.m. start - 2 games of 15 Ends</t>
    </r>
  </si>
  <si>
    <t xml:space="preserve">Predominantly Whites to be worn [no club uniforms]  Cost $10 per player</t>
  </si>
  <si>
    <t xml:space="preserve">TOTAL</t>
  </si>
  <si>
    <t xml:space="preserve">Lead</t>
  </si>
  <si>
    <t xml:space="preserve">Second</t>
  </si>
  <si>
    <t xml:space="preserve">Third</t>
  </si>
  <si>
    <t xml:space="preserve">Skipper</t>
  </si>
  <si>
    <t xml:space="preserve">Rk</t>
  </si>
  <si>
    <t xml:space="preserve">For</t>
  </si>
  <si>
    <t xml:space="preserve">Agst</t>
  </si>
  <si>
    <t xml:space="preserve">Points</t>
  </si>
  <si>
    <t xml:space="preserve">+/-</t>
  </si>
  <si>
    <t xml:space="preserve">C3</t>
  </si>
  <si>
    <t xml:space="preserve">C4</t>
  </si>
  <si>
    <t xml:space="preserve">B3</t>
  </si>
  <si>
    <t xml:space="preserve">B1</t>
  </si>
  <si>
    <t xml:space="preserve">A3</t>
  </si>
  <si>
    <t xml:space="preserve">A5</t>
  </si>
  <si>
    <t xml:space="preserve">B4</t>
  </si>
  <si>
    <t xml:space="preserve">B5</t>
  </si>
  <si>
    <t xml:space="preserve">C1</t>
  </si>
  <si>
    <t xml:space="preserve">A4</t>
  </si>
  <si>
    <t xml:space="preserve">A2</t>
  </si>
  <si>
    <t xml:space="preserve">C2</t>
  </si>
  <si>
    <t xml:space="preserve">B2</t>
  </si>
  <si>
    <t xml:space="preserve">A1</t>
  </si>
  <si>
    <t xml:space="preserve">Total</t>
  </si>
  <si>
    <t xml:space="preserve">Final Result</t>
  </si>
  <si>
    <t xml:space="preserve">Region 6 versus Region 7  -  Tuesday 13th November 2007</t>
  </si>
  <si>
    <r>
      <rPr>
        <b val="true"/>
        <sz val="14"/>
        <rFont val="Arial"/>
        <family val="2"/>
      </rPr>
      <t xml:space="preserve">Murray Bridge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15 a.m. for 9.30 a.m. start - 2 games of 15 Ends</t>
    </r>
  </si>
  <si>
    <t xml:space="preserve">Region 6 versus Region 7  -  Tuesday 15th November 2005</t>
  </si>
  <si>
    <r>
      <rPr>
        <b val="true"/>
        <sz val="14"/>
        <rFont val="Arial"/>
        <family val="2"/>
      </rPr>
      <t xml:space="preserve">Strathalbyn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30 a.m. for 10 a.m. start - 2 games of 15 Ends</t>
    </r>
  </si>
  <si>
    <t xml:space="preserve">Predominantly Whites to be worn [no club uniforms]  Cost $8 per player</t>
  </si>
  <si>
    <t xml:space="preserve">Hameister Gloria</t>
  </si>
  <si>
    <t xml:space="preserve">White Joan</t>
  </si>
  <si>
    <t xml:space="preserve">Smith L</t>
  </si>
  <si>
    <t xml:space="preserve">Kluske Ivy</t>
  </si>
  <si>
    <t xml:space="preserve">Byrne Pam</t>
  </si>
  <si>
    <t xml:space="preserve">Little Margaret</t>
  </si>
  <si>
    <t xml:space="preserve">Herrmann Coralie</t>
  </si>
  <si>
    <t xml:space="preserve">Pope Barbara</t>
  </si>
  <si>
    <t xml:space="preserve">Ralph Margo</t>
  </si>
  <si>
    <t xml:space="preserve">Richter Dot</t>
  </si>
  <si>
    <t xml:space="preserve">Vorwerk Pat</t>
  </si>
  <si>
    <t xml:space="preserve">Ashton I</t>
  </si>
  <si>
    <t xml:space="preserve">Bansgrove Fay</t>
  </si>
  <si>
    <t xml:space="preserve">Fromm Heather</t>
  </si>
  <si>
    <t xml:space="preserve">Kennedy Jan</t>
  </si>
  <si>
    <t xml:space="preserve">Wallace Sandra</t>
  </si>
  <si>
    <t xml:space="preserve">Sumner Liz</t>
  </si>
  <si>
    <t xml:space="preserve">Caufield M</t>
  </si>
  <si>
    <t xml:space="preserve">Bowman Cheryl</t>
  </si>
  <si>
    <t xml:space="preserve">Day Jill</t>
  </si>
  <si>
    <t xml:space="preserve">Marshall P</t>
  </si>
  <si>
    <t xml:space="preserve">Schultz S</t>
  </si>
  <si>
    <t xml:space="preserve">Battersby Nola</t>
  </si>
  <si>
    <t xml:space="preserve">Stringer Daphne</t>
  </si>
  <si>
    <t xml:space="preserve">Adamson Sue</t>
  </si>
  <si>
    <t xml:space="preserve">Cornish J</t>
  </si>
  <si>
    <t xml:space="preserve">Isaacson B</t>
  </si>
  <si>
    <t xml:space="preserve">Wait Zona</t>
  </si>
  <si>
    <t xml:space="preserve">Elsworthy Kaye </t>
  </si>
  <si>
    <t xml:space="preserve">Rigby C</t>
  </si>
  <si>
    <t xml:space="preserve">Bateman D</t>
  </si>
  <si>
    <t xml:space="preserve">Gepp M</t>
  </si>
  <si>
    <t xml:space="preserve">Waechter Elsie</t>
  </si>
  <si>
    <t xml:space="preserve">Warner Ida</t>
  </si>
  <si>
    <t xml:space="preserve">Campbell Faye</t>
  </si>
  <si>
    <t xml:space="preserve">Pitcher Gaynor</t>
  </si>
  <si>
    <t xml:space="preserve">Bryne Patricia</t>
  </si>
  <si>
    <t xml:space="preserve">Merritt B</t>
  </si>
  <si>
    <t xml:space="preserve">Byrne Molly</t>
  </si>
  <si>
    <t xml:space="preserve">Walker Marion</t>
  </si>
  <si>
    <t xml:space="preserve">Winkler Maxine</t>
  </si>
  <si>
    <t xml:space="preserve">Hanson Kath</t>
  </si>
  <si>
    <t xml:space="preserve">Woolford Jill</t>
  </si>
  <si>
    <t xml:space="preserve">Cross Ruth</t>
  </si>
  <si>
    <t xml:space="preserve">Poole V</t>
  </si>
  <si>
    <t xml:space="preserve">Traeger M</t>
  </si>
  <si>
    <t xml:space="preserve">Christie B</t>
  </si>
  <si>
    <t xml:space="preserve">Young Jean</t>
  </si>
  <si>
    <t xml:space="preserve">Brown Pat</t>
  </si>
  <si>
    <t xml:space="preserve">Horstmann Dawn</t>
  </si>
  <si>
    <t xml:space="preserve">Schache Raeleen</t>
  </si>
  <si>
    <t xml:space="preserve">Walker Maureen</t>
  </si>
  <si>
    <t xml:space="preserve">Andrews Fay</t>
  </si>
  <si>
    <t xml:space="preserve">Schulz H</t>
  </si>
  <si>
    <t xml:space="preserve">Stansbury R</t>
  </si>
  <si>
    <t xml:space="preserve">Weinert Sandra</t>
  </si>
  <si>
    <t xml:space="preserve">SELECTORS:</t>
  </si>
  <si>
    <r>
      <rPr>
        <sz val="12"/>
        <rFont val="Arial"/>
        <family val="2"/>
      </rPr>
      <t xml:space="preserve">If players are </t>
    </r>
    <r>
      <rPr>
        <b val="true"/>
        <sz val="12"/>
        <rFont val="Arial"/>
        <family val="2"/>
      </rPr>
      <t xml:space="preserve">not available</t>
    </r>
    <r>
      <rPr>
        <sz val="12"/>
        <rFont val="Arial"/>
        <family val="2"/>
      </rPr>
      <t xml:space="preserve"> phone or contact:</t>
    </r>
  </si>
  <si>
    <t xml:space="preserve">Councillor</t>
  </si>
  <si>
    <t xml:space="preserve">Gaynor Pitcher</t>
  </si>
  <si>
    <t xml:space="preserve">8569 2012</t>
  </si>
  <si>
    <t xml:space="preserve">Assistant Councillor</t>
  </si>
  <si>
    <t xml:space="preserve">Fay Blake</t>
  </si>
  <si>
    <t xml:space="preserve">8578 1188</t>
  </si>
  <si>
    <t xml:space="preserve">Region selectors:</t>
  </si>
  <si>
    <t xml:space="preserve">Di Slade  LDWBA</t>
  </si>
  <si>
    <t xml:space="preserve">Kath Miles  HWBA</t>
  </si>
  <si>
    <t xml:space="preserve">Lorna Rowley  LMWBA</t>
  </si>
  <si>
    <t xml:space="preserve">OUT</t>
  </si>
  <si>
    <t xml:space="preserve">Reserves</t>
  </si>
  <si>
    <t xml:space="preserve">Hill Women's Bowling Associaition</t>
  </si>
  <si>
    <t xml:space="preserve">Lobethal</t>
  </si>
  <si>
    <t xml:space="preserve">Woodside</t>
  </si>
  <si>
    <t xml:space="preserve">Mt. Barker</t>
  </si>
  <si>
    <t xml:space="preserve">Mt. Pleasant</t>
  </si>
  <si>
    <t xml:space="preserve">Gumeracha</t>
  </si>
  <si>
    <t xml:space="preserve">1, 2</t>
  </si>
  <si>
    <t xml:space="preserve">Bauer Bettine</t>
  </si>
  <si>
    <t xml:space="preserve">S</t>
  </si>
  <si>
    <t xml:space="preserve">Childs Betty</t>
  </si>
  <si>
    <t xml:space="preserve">L, 2</t>
  </si>
  <si>
    <t xml:space="preserve">Matthews Mary</t>
  </si>
  <si>
    <t xml:space="preserve">2, 3</t>
  </si>
  <si>
    <t xml:space="preserve">King Phyllis</t>
  </si>
  <si>
    <t xml:space="preserve">L</t>
  </si>
  <si>
    <t xml:space="preserve">Humphries Jenny</t>
  </si>
  <si>
    <t xml:space="preserve">Sandercock Feli</t>
  </si>
  <si>
    <t xml:space="preserve">Rigby Chris</t>
  </si>
  <si>
    <t xml:space="preserve">Staehr Anne</t>
  </si>
  <si>
    <t xml:space="preserve">Lameroo &amp; District Women's Bowling Association</t>
  </si>
  <si>
    <t xml:space="preserve">Lameroo</t>
  </si>
  <si>
    <t xml:space="preserve">Pinnaroo</t>
  </si>
  <si>
    <t xml:space="preserve">Geranium</t>
  </si>
  <si>
    <t xml:space="preserve">Murrayville</t>
  </si>
  <si>
    <t xml:space="preserve">S,3,2</t>
  </si>
  <si>
    <t xml:space="preserve">Blacksell Mona</t>
  </si>
  <si>
    <t xml:space="preserve">3, 2</t>
  </si>
  <si>
    <t xml:space="preserve">any</t>
  </si>
  <si>
    <t xml:space="preserve">Maynard Coral</t>
  </si>
  <si>
    <t xml:space="preserve">Billing Rhonda</t>
  </si>
  <si>
    <t xml:space="preserve">Gilbertson Fern</t>
  </si>
  <si>
    <t xml:space="preserve">Howie Pat</t>
  </si>
  <si>
    <t xml:space="preserve">Huddleston Lee</t>
  </si>
  <si>
    <t xml:space="preserve">Neijalke June</t>
  </si>
  <si>
    <t xml:space="preserve">Slade Di</t>
  </si>
  <si>
    <t xml:space="preserve">Wilson Pat</t>
  </si>
  <si>
    <t xml:space="preserve">Stansbury Robyn</t>
  </si>
  <si>
    <t xml:space="preserve">Lower Murray Women's Bowling Association</t>
  </si>
  <si>
    <t xml:space="preserve">Murray Bridge</t>
  </si>
  <si>
    <t xml:space="preserve">Meningie</t>
  </si>
  <si>
    <t xml:space="preserve">Murray Bridge RSL</t>
  </si>
  <si>
    <t xml:space="preserve">Tailem Bend</t>
  </si>
  <si>
    <t xml:space="preserve">Karoonda</t>
  </si>
  <si>
    <t xml:space="preserve">Jervois</t>
  </si>
  <si>
    <t xml:space="preserve">Mannum</t>
  </si>
  <si>
    <t xml:space="preserve">Williamson Jean</t>
  </si>
  <si>
    <t xml:space="preserve">Brook Fay</t>
  </si>
  <si>
    <t xml:space="preserve">McCue Marie</t>
  </si>
  <si>
    <t xml:space="preserve">Blake Fay</t>
  </si>
  <si>
    <t xml:space="preserve">Anderson Betty</t>
  </si>
  <si>
    <t xml:space="preserve">Herrmann Val</t>
  </si>
  <si>
    <t xml:space="preserve">Thomas Anne</t>
  </si>
  <si>
    <t xml:space="preserve">Marsh Joy</t>
  </si>
  <si>
    <t xml:space="preserve">Bristow Coral</t>
  </si>
  <si>
    <t xml:space="preserve">Rogers Patricia</t>
  </si>
  <si>
    <t xml:space="preserve">Burdett Robyn</t>
  </si>
  <si>
    <t xml:space="preserve">Jarman Kay</t>
  </si>
  <si>
    <t xml:space="preserve">Verrall Vicki</t>
  </si>
  <si>
    <t xml:space="preserve">Schulz Ethne</t>
  </si>
  <si>
    <t xml:space="preserve">Cumming Barbara</t>
  </si>
  <si>
    <t xml:space="preserve">Brandle Beryl</t>
  </si>
  <si>
    <t xml:space="preserve">Lindner Helen</t>
  </si>
  <si>
    <t xml:space="preserve">Pither Brenda</t>
  </si>
  <si>
    <t xml:space="preserve">Oates Helen</t>
  </si>
  <si>
    <t xml:space="preserve">Leathers Dianne</t>
  </si>
  <si>
    <t xml:space="preserve">Coulter Coral</t>
  </si>
  <si>
    <t xml:space="preserve">Taylor Helen</t>
  </si>
  <si>
    <t xml:space="preserve">Region 6 versus Region 7  -  Tuesday 14th November 2006</t>
  </si>
  <si>
    <t xml:space="preserve">Oats Helen</t>
  </si>
  <si>
    <t xml:space="preserve">J. SWEENEY</t>
  </si>
  <si>
    <t xml:space="preserve">Y. WELLS</t>
  </si>
  <si>
    <t xml:space="preserve">J. JACOBS</t>
  </si>
  <si>
    <t xml:space="preserve">G. REID</t>
  </si>
  <si>
    <t xml:space="preserve">R. THOMSON</t>
  </si>
  <si>
    <t xml:space="preserve">M. WILLIAMS</t>
  </si>
  <si>
    <t xml:space="preserve">J. BINNEY</t>
  </si>
  <si>
    <t xml:space="preserve">L.TRENORDEN</t>
  </si>
  <si>
    <t xml:space="preserve">S. PHILLIPS</t>
  </si>
  <si>
    <t xml:space="preserve">J. CULLEN</t>
  </si>
  <si>
    <t xml:space="preserve">H. SUFFOLK</t>
  </si>
  <si>
    <t xml:space="preserve">C.SHELDON</t>
  </si>
  <si>
    <t xml:space="preserve">J. CALDICOT</t>
  </si>
  <si>
    <t xml:space="preserve">D. COLQUHOUN</t>
  </si>
  <si>
    <t xml:space="preserve">J. HASTIE</t>
  </si>
  <si>
    <t xml:space="preserve">B.DUTTON</t>
  </si>
  <si>
    <t xml:space="preserve">E. NESS</t>
  </si>
  <si>
    <t xml:space="preserve">F. RADBONE</t>
  </si>
  <si>
    <t xml:space="preserve">J, SORRELL</t>
  </si>
  <si>
    <t xml:space="preserve">L. SILVERMAN</t>
  </si>
  <si>
    <t xml:space="preserve">B. THOMPSON</t>
  </si>
  <si>
    <t xml:space="preserve">S. KOCH</t>
  </si>
  <si>
    <t xml:space="preserve">A. FRAHN</t>
  </si>
  <si>
    <t xml:space="preserve">J.SEELANDER</t>
  </si>
  <si>
    <t xml:space="preserve">T. ANDERSON</t>
  </si>
  <si>
    <t xml:space="preserve">B. BOWYER</t>
  </si>
  <si>
    <t xml:space="preserve">M. HALL</t>
  </si>
  <si>
    <t xml:space="preserve">V. BARTLETT</t>
  </si>
  <si>
    <t xml:space="preserve">J. MARCH</t>
  </si>
  <si>
    <t xml:space="preserve">DF. ANDREWS</t>
  </si>
  <si>
    <t xml:space="preserve">D. GREEN</t>
  </si>
  <si>
    <t xml:space="preserve">J. SHARPE</t>
  </si>
  <si>
    <t xml:space="preserve">B. ROGERS</t>
  </si>
  <si>
    <t xml:space="preserve">S. STEER</t>
  </si>
  <si>
    <t xml:space="preserve">J. PIKE</t>
  </si>
  <si>
    <t xml:space="preserve">R. MAYZE</t>
  </si>
  <si>
    <t xml:space="preserve">J. BLOWES</t>
  </si>
  <si>
    <t xml:space="preserve">M.SELFRIDGE</t>
  </si>
  <si>
    <t xml:space="preserve">E. HAYNES</t>
  </si>
  <si>
    <t xml:space="preserve">E. ABREY</t>
  </si>
  <si>
    <t xml:space="preserve">F. DRAWWATER</t>
  </si>
  <si>
    <t xml:space="preserve">D. PULFORD</t>
  </si>
  <si>
    <t xml:space="preserve">H. SEARCH</t>
  </si>
  <si>
    <t xml:space="preserve">M. NOLAN</t>
  </si>
  <si>
    <t xml:space="preserve">N. ANDREWA</t>
  </si>
  <si>
    <t xml:space="preserve">S. MCPHERSON</t>
  </si>
  <si>
    <t xml:space="preserve">V. LITTLE</t>
  </si>
  <si>
    <t xml:space="preserve">P. ORR</t>
  </si>
  <si>
    <t xml:space="preserve">J. ZADOW</t>
  </si>
  <si>
    <t xml:space="preserve">V. LOCKET</t>
  </si>
  <si>
    <t xml:space="preserve">B. NADEBAUM</t>
  </si>
  <si>
    <t xml:space="preserve">S. LOVERING</t>
  </si>
  <si>
    <t xml:space="preserve">J. CRAWFORD</t>
  </si>
  <si>
    <t xml:space="preserve">B. COLLINS</t>
  </si>
  <si>
    <t xml:space="preserve">T. BENNETT</t>
  </si>
  <si>
    <t xml:space="preserve">REGION 6  V  REGION 7</t>
  </si>
  <si>
    <t xml:space="preserve">Margaret Lewis                    Third</t>
  </si>
  <si>
    <t xml:space="preserve">Pat Janes                           </t>
  </si>
  <si>
    <t xml:space="preserve">Kath Miles                           </t>
  </si>
  <si>
    <t xml:space="preserve">Eva Higgins                        </t>
  </si>
  <si>
    <t xml:space="preserve">Margaret Sime                     </t>
  </si>
  <si>
    <t xml:space="preserve">Liz Love                              </t>
  </si>
  <si>
    <t xml:space="preserve">Lead or second</t>
  </si>
  <si>
    <t xml:space="preserve">Barbara Bartholomaeus        </t>
  </si>
  <si>
    <t xml:space="preserve">Skip</t>
  </si>
  <si>
    <t xml:space="preserve">Mandy Johns                       </t>
  </si>
  <si>
    <t xml:space="preserve">Raelene Corner                    </t>
  </si>
  <si>
    <t xml:space="preserve">Sk</t>
  </si>
  <si>
    <t xml:space="preserve">Hills 06</t>
  </si>
  <si>
    <t xml:space="preserve">if needed</t>
  </si>
  <si>
    <t xml:space="preserve">Traeger Mavis</t>
  </si>
  <si>
    <t xml:space="preserve">Cornish Joy</t>
  </si>
  <si>
    <t xml:space="preserve">Ivy Kluske</t>
  </si>
  <si>
    <t xml:space="preserve">Schulz Carlene</t>
  </si>
  <si>
    <t xml:space="preserve">Greer Bev</t>
  </si>
  <si>
    <r>
      <rPr>
        <b val="true"/>
        <sz val="12"/>
        <rFont val="Arial"/>
        <family val="2"/>
      </rPr>
      <t xml:space="preserve">Murray Bridge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15 a.m. for 9.45 a.m. start - 2 games of 15 Ends</t>
    </r>
  </si>
  <si>
    <t xml:space="preserve">Dress: Predominantly White please [no club uniforms]</t>
  </si>
  <si>
    <t xml:space="preserve">Cost $10 per player - $8 for lunch $2 to play</t>
  </si>
  <si>
    <t xml:space="preserve">Ld</t>
  </si>
  <si>
    <t xml:space="preserve">Pergallini Augusta</t>
  </si>
  <si>
    <t xml:space="preserve">Smith Linda</t>
  </si>
  <si>
    <t xml:space="preserve">Skp</t>
  </si>
  <si>
    <t xml:space="preserve">Gerlach Myrna</t>
  </si>
  <si>
    <t xml:space="preserve">Sexton Jenny</t>
  </si>
  <si>
    <t xml:space="preserve">Bowman Cheryl </t>
  </si>
  <si>
    <t xml:space="preserve">Elsworthy Kay</t>
  </si>
  <si>
    <t xml:space="preserve">Lewis Margaret</t>
  </si>
  <si>
    <t xml:space="preserve">Higgins Eva</t>
  </si>
  <si>
    <t xml:space="preserve">Love Liz</t>
  </si>
  <si>
    <t xml:space="preserve">Miles Kath</t>
  </si>
  <si>
    <r>
      <rPr>
        <b val="true"/>
        <sz val="10"/>
        <rFont val="Arial"/>
        <family val="2"/>
      </rPr>
      <t xml:space="preserve">Reserves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lphabetical order</t>
    </r>
  </si>
  <si>
    <t xml:space="preserve">Janes Pat</t>
  </si>
  <si>
    <t xml:space="preserve">Out</t>
  </si>
  <si>
    <t xml:space="preserve">Corner Raelene</t>
  </si>
  <si>
    <t xml:space="preserve">Hogan Helen </t>
  </si>
  <si>
    <t xml:space="preserve">Bartholomaeus Barbara</t>
  </si>
  <si>
    <t xml:space="preserve">Sime Margaret</t>
  </si>
  <si>
    <t xml:space="preserve">Johns Mandy</t>
  </si>
  <si>
    <t xml:space="preserve">Association/Region selectors:</t>
  </si>
  <si>
    <t xml:space="preserve">Di Slade / Marion Walker  </t>
  </si>
  <si>
    <t xml:space="preserve">Pat Vorwerk / Kath Miles</t>
  </si>
  <si>
    <t xml:space="preserve">Sandy Wallace / Coral Bristow</t>
  </si>
  <si>
    <r>
      <rPr>
        <b val="true"/>
        <sz val="14"/>
        <rFont val="Arial"/>
        <family val="2"/>
      </rPr>
      <t xml:space="preserve">Murray Bridge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15 a.m. for 9.45 a.m. start - 2 games - 1 x 15, 1 x 13 ends</t>
    </r>
  </si>
  <si>
    <t xml:space="preserve">Elthsworthy Kay</t>
  </si>
  <si>
    <r>
      <rPr>
        <b val="true"/>
        <sz val="14"/>
        <rFont val="Arial"/>
        <family val="2"/>
      </rPr>
      <t xml:space="preserve">Murray Bridge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15 a.m. for 9-45 a.m. start - 2 games - 1 x 15, 1 x 13 ends</t>
    </r>
  </si>
  <si>
    <t xml:space="preserve">Jacobs Jan</t>
  </si>
  <si>
    <t xml:space="preserve">Radbone Fran</t>
  </si>
  <si>
    <t xml:space="preserve">Caldicott Joy</t>
  </si>
  <si>
    <t xml:space="preserve">Richman Marlene</t>
  </si>
  <si>
    <t xml:space="preserve">Phillips Sue</t>
  </si>
  <si>
    <t xml:space="preserve">Sweeney Judy</t>
  </si>
  <si>
    <t xml:space="preserve">Jacobs Jackie</t>
  </si>
  <si>
    <t xml:space="preserve">Reid Grace</t>
  </si>
  <si>
    <t xml:space="preserve">Edwards Helen</t>
  </si>
  <si>
    <t xml:space="preserve">Suffolk Halina</t>
  </si>
  <si>
    <t xml:space="preserve">Colquhoun Dorothy</t>
  </si>
  <si>
    <t xml:space="preserve">Dutton Betty</t>
  </si>
  <si>
    <t xml:space="preserve">Koch Shirley</t>
  </si>
  <si>
    <t xml:space="preserve">Thompson Bev</t>
  </si>
  <si>
    <t xml:space="preserve">Thatcher Lyn</t>
  </si>
  <si>
    <t xml:space="preserve">Seelander Joy</t>
  </si>
  <si>
    <t xml:space="preserve">Brown Glenda</t>
  </si>
  <si>
    <t xml:space="preserve">Schultz Ev</t>
  </si>
  <si>
    <t xml:space="preserve">Binney June</t>
  </si>
  <si>
    <t xml:space="preserve">Trenorden Lorraine</t>
  </si>
  <si>
    <t xml:space="preserve">Harris Helen</t>
  </si>
  <si>
    <t xml:space="preserve">Sorrel Jane</t>
  </si>
  <si>
    <t xml:space="preserve">Howe Kath</t>
  </si>
  <si>
    <t xml:space="preserve">Sheldon Coralie</t>
  </si>
  <si>
    <t xml:space="preserve">Little Vi</t>
  </si>
  <si>
    <t xml:space="preserve">Nolan Maureen</t>
  </si>
  <si>
    <t xml:space="preserve">Bevin Chris</t>
  </si>
  <si>
    <t xml:space="preserve">Bartlett Valda</t>
  </si>
  <si>
    <t xml:space="preserve">Radley Andrea</t>
  </si>
  <si>
    <t xml:space="preserve">Vluggen Cathy</t>
  </si>
  <si>
    <t xml:space="preserve">Warner Joan</t>
  </si>
  <si>
    <t xml:space="preserve">Sharpe Jenny</t>
  </si>
  <si>
    <t xml:space="preserve">Pike Judith</t>
  </si>
  <si>
    <t xml:space="preserve">Fox Lorraine</t>
  </si>
  <si>
    <t xml:space="preserve">Steer Avis</t>
  </si>
  <si>
    <t xml:space="preserve">Mazey Robyn</t>
  </si>
  <si>
    <t xml:space="preserve">Boyd Carol</t>
  </si>
  <si>
    <t xml:space="preserve">Gower Zarena</t>
  </si>
  <si>
    <t xml:space="preserve">Jones Kath</t>
  </si>
  <si>
    <t xml:space="preserve">Green Di</t>
  </si>
  <si>
    <t xml:space="preserve">Andrews Nora</t>
  </si>
  <si>
    <t xml:space="preserve">Bennett Molly</t>
  </si>
  <si>
    <t xml:space="preserve">Hall Margaret</t>
  </si>
  <si>
    <t xml:space="preserve">Orr Phyllis</t>
  </si>
  <si>
    <t xml:space="preserve">Blowes Joan</t>
  </si>
  <si>
    <t xml:space="preserve">Selfridge Mary</t>
  </si>
  <si>
    <t xml:space="preserve">Hagnes Eileen</t>
  </si>
  <si>
    <t xml:space="preserve">Abrey Eileen</t>
  </si>
  <si>
    <t xml:space="preserve">May Meaghan</t>
  </si>
  <si>
    <t xml:space="preserve">Burry Patty</t>
  </si>
  <si>
    <t xml:space="preserve">Steinwedel Judy</t>
  </si>
  <si>
    <t xml:space="preserve">Murton Elsbeth</t>
  </si>
  <si>
    <t xml:space="preserve">Lobsey Rita</t>
  </si>
  <si>
    <t xml:space="preserve">Florance Elaine</t>
  </si>
  <si>
    <t xml:space="preserve">Heazlewood Val</t>
  </si>
  <si>
    <t xml:space="preserve">Barrett Helen</t>
  </si>
  <si>
    <t xml:space="preserve"> </t>
  </si>
  <si>
    <t xml:space="preserve">Collins Judy</t>
  </si>
  <si>
    <t xml:space="preserve">Maczkowiack Norma</t>
  </si>
  <si>
    <t xml:space="preserve">Mattingly Joan</t>
  </si>
  <si>
    <t xml:space="preserve">Watson Betty</t>
  </si>
  <si>
    <t xml:space="preserve">Elseworthy Kaye</t>
  </si>
  <si>
    <t xml:space="preserve">Reynolds Alex</t>
  </si>
  <si>
    <t xml:space="preserve">Burls Helen</t>
  </si>
  <si>
    <t xml:space="preserve">Dix Julie</t>
  </si>
  <si>
    <t xml:space="preserve">Sk/3</t>
  </si>
  <si>
    <t xml:space="preserve">2 or 3</t>
  </si>
  <si>
    <t xml:space="preserve">2 or L</t>
  </si>
  <si>
    <t xml:space="preserve">3 or 2</t>
  </si>
  <si>
    <t xml:space="preserve">Hawthorne Beryl</t>
  </si>
  <si>
    <t xml:space="preserve">Herrman Val</t>
  </si>
  <si>
    <t xml:space="preserve">Marles Greta</t>
  </si>
  <si>
    <t xml:space="preserve">Kirby Dot</t>
  </si>
  <si>
    <t xml:space="preserve">Robinson Ellen</t>
  </si>
  <si>
    <t xml:space="preserve">Sk/2/3</t>
  </si>
  <si>
    <t xml:space="preserve">Rolton Fay</t>
  </si>
  <si>
    <t xml:space="preserve">Schiller Jenny</t>
  </si>
  <si>
    <t xml:space="preserve">Schmaal Valda</t>
  </si>
  <si>
    <t xml:space="preserve">Zarantonello Josie</t>
  </si>
  <si>
    <t xml:space="preserve"> TUESDAY 11th NOVEMBER 2008   </t>
  </si>
  <si>
    <r>
      <rPr>
        <b val="true"/>
        <sz val="16"/>
        <rFont val="Arial"/>
        <family val="2"/>
      </rPr>
      <t xml:space="preserve">Strathalbyn Bowling Club</t>
    </r>
    <r>
      <rPr>
        <sz val="16"/>
        <rFont val="Arial"/>
        <family val="2"/>
      </rPr>
      <t xml:space="preserve"> - </t>
    </r>
    <r>
      <rPr>
        <b val="true"/>
        <sz val="16"/>
        <rFont val="Arial"/>
        <family val="2"/>
      </rPr>
      <t xml:space="preserve">9.30 a.m. for 10.00 a.m. start</t>
    </r>
  </si>
  <si>
    <t xml:space="preserve"> 2 games of 15 Ends</t>
  </si>
  <si>
    <t xml:space="preserve">Cost $10 per player</t>
  </si>
  <si>
    <t xml:space="preserve">Crocker Nancy</t>
  </si>
  <si>
    <t xml:space="preserve">Kirkby Jan</t>
  </si>
  <si>
    <t xml:space="preserve">Coulter Coral </t>
  </si>
  <si>
    <t xml:space="preserve">Saltmarsh</t>
  </si>
  <si>
    <t xml:space="preserve">Thomas Judy</t>
  </si>
  <si>
    <t xml:space="preserve">Cross</t>
  </si>
  <si>
    <t xml:space="preserve">Lindner</t>
  </si>
  <si>
    <t xml:space="preserve">Saltmarsh Pat</t>
  </si>
  <si>
    <t xml:space="preserve">Day</t>
  </si>
  <si>
    <t xml:space="preserve">Pope</t>
  </si>
  <si>
    <t xml:space="preserve">Burdett</t>
  </si>
  <si>
    <t xml:space="preserve">Kennedy</t>
  </si>
  <si>
    <t xml:space="preserve">Hansen Kath</t>
  </si>
  <si>
    <t xml:space="preserve">Pitcher</t>
  </si>
  <si>
    <t xml:space="preserve">Herrmann Valma</t>
  </si>
  <si>
    <t xml:space="preserve">Campbell</t>
  </si>
  <si>
    <t xml:space="preserve">Brook Fay </t>
  </si>
  <si>
    <t xml:space="preserve">Ralph</t>
  </si>
  <si>
    <t xml:space="preserve">Love</t>
  </si>
  <si>
    <t xml:space="preserve">Richter</t>
  </si>
  <si>
    <t xml:space="preserve"> Selectors:</t>
  </si>
  <si>
    <t xml:space="preserve">Mathews Mary</t>
  </si>
  <si>
    <t xml:space="preserve">Di Slade: LM&amp;DWBA   </t>
  </si>
  <si>
    <t xml:space="preserve">Councillor Gaynor Pitcher</t>
  </si>
  <si>
    <t xml:space="preserve">Rolton Faye</t>
  </si>
  <si>
    <t xml:space="preserve">Pat Vorwerk - Shirley Schultz: HWBA</t>
  </si>
  <si>
    <t xml:space="preserve">Ass. Councillor Fay Blake</t>
  </si>
  <si>
    <t xml:space="preserve">Coral Bristow: LMWBA </t>
  </si>
  <si>
    <r>
      <rPr>
        <b val="true"/>
        <sz val="14"/>
        <rFont val="Arial"/>
        <family val="2"/>
      </rPr>
      <t xml:space="preserve">Strathalbyn Bowling Club</t>
    </r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9.30 a.m. for 10.00 a.m. start - 2 games of 15 Ends</t>
    </r>
  </si>
  <si>
    <t xml:space="preserve">Results sheet - Region 6     Tuesday 11th November 2008</t>
  </si>
  <si>
    <t xml:space="preserve">Waite Zona</t>
  </si>
  <si>
    <t xml:space="preserve">B12</t>
  </si>
  <si>
    <t xml:space="preserve">B13</t>
  </si>
  <si>
    <t xml:space="preserve">B11</t>
  </si>
  <si>
    <t xml:space="preserve">B14</t>
  </si>
  <si>
    <t xml:space="preserve">B9</t>
  </si>
  <si>
    <t xml:space="preserve">B10</t>
  </si>
  <si>
    <t xml:space="preserve">B8</t>
  </si>
  <si>
    <t xml:space="preserve">A7</t>
  </si>
  <si>
    <t xml:space="preserve">Campbell Fay</t>
  </si>
  <si>
    <t xml:space="preserve">Wilson Patricia</t>
  </si>
  <si>
    <t xml:space="preserve">A6</t>
  </si>
  <si>
    <r>
      <rPr>
        <sz val="12"/>
        <rFont val="Arial"/>
        <family val="2"/>
      </rPr>
      <t xml:space="preserve">Maczkowiack</t>
    </r>
    <r>
      <rPr>
        <sz val="10"/>
        <rFont val="Arial"/>
        <family val="2"/>
      </rPr>
      <t xml:space="preserve"> Norma</t>
    </r>
  </si>
  <si>
    <r>
      <rPr>
        <b val="true"/>
        <sz val="14"/>
        <rFont val="Arial"/>
        <family val="2"/>
      </rPr>
      <t xml:space="preserve">Strathalbyn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30 a.m. for 10.00 a.m. start - 2 games of 15 Ends</t>
    </r>
  </si>
  <si>
    <t xml:space="preserve">Results Sheet Region 7    Tuesday 11th November 2008</t>
  </si>
  <si>
    <t xml:space="preserve">J. Zanker</t>
  </si>
  <si>
    <t xml:space="preserve">S. Williams</t>
  </si>
  <si>
    <t xml:space="preserve">D. Colquhoun</t>
  </si>
  <si>
    <t xml:space="preserve">B. Dutton</t>
  </si>
  <si>
    <t xml:space="preserve">H. Barrett</t>
  </si>
  <si>
    <t xml:space="preserve">E. Florance</t>
  </si>
  <si>
    <t xml:space="preserve">V. Heazlewood</t>
  </si>
  <si>
    <t xml:space="preserve">M. Turner</t>
  </si>
  <si>
    <t xml:space="preserve">N. Andrews</t>
  </si>
  <si>
    <t xml:space="preserve">V. Little</t>
  </si>
  <si>
    <t xml:space="preserve">M. Hall</t>
  </si>
  <si>
    <t xml:space="preserve">P. Orr</t>
  </si>
  <si>
    <t xml:space="preserve">F. Drawwater</t>
  </si>
  <si>
    <t xml:space="preserve">C. Barnett</t>
  </si>
  <si>
    <t xml:space="preserve">S.  Gower</t>
  </si>
  <si>
    <t xml:space="preserve">M. Gardner</t>
  </si>
  <si>
    <t xml:space="preserve">J. Clifford</t>
  </si>
  <si>
    <t xml:space="preserve">F. Cocks</t>
  </si>
  <si>
    <t xml:space="preserve">F. Boxall</t>
  </si>
  <si>
    <t xml:space="preserve">B. Collins</t>
  </si>
  <si>
    <t xml:space="preserve">J. Cullen</t>
  </si>
  <si>
    <t xml:space="preserve">F. Radbone</t>
  </si>
  <si>
    <t xml:space="preserve">K. Howe</t>
  </si>
  <si>
    <t xml:space="preserve">M. Richman</t>
  </si>
  <si>
    <t xml:space="preserve">J. Blowes</t>
  </si>
  <si>
    <t xml:space="preserve">A. Radley</t>
  </si>
  <si>
    <t xml:space="preserve">J. Oxford</t>
  </si>
  <si>
    <t xml:space="preserve">M. Selfridge</t>
  </si>
  <si>
    <t xml:space="preserve">S. Koch</t>
  </si>
  <si>
    <t xml:space="preserve">B. Thompson</t>
  </si>
  <si>
    <t xml:space="preserve">L. Thatcher</t>
  </si>
  <si>
    <t xml:space="preserve">J. Seelander</t>
  </si>
  <si>
    <t xml:space="preserve">L. Trenarden</t>
  </si>
  <si>
    <t xml:space="preserve">H. Mather</t>
  </si>
  <si>
    <t xml:space="preserve">J. Binney</t>
  </si>
  <si>
    <t xml:space="preserve">M.  Williams</t>
  </si>
  <si>
    <t xml:space="preserve">D. Guerin</t>
  </si>
  <si>
    <t xml:space="preserve">J. Warner</t>
  </si>
  <si>
    <t xml:space="preserve">K. Jones</t>
  </si>
  <si>
    <t xml:space="preserve">C. Bevin</t>
  </si>
  <si>
    <t xml:space="preserve">J. Jacobs</t>
  </si>
  <si>
    <t xml:space="preserve">B. Unstead</t>
  </si>
  <si>
    <t xml:space="preserve">J. Sweeney</t>
  </si>
  <si>
    <t xml:space="preserve">G. Reid</t>
  </si>
  <si>
    <t xml:space="preserve">P. Oram</t>
  </si>
  <si>
    <t xml:space="preserve">M. Nolan</t>
  </si>
  <si>
    <t xml:space="preserve">J. Pike</t>
  </si>
  <si>
    <t xml:space="preserve">A. Steer</t>
  </si>
  <si>
    <t xml:space="preserve">I. Early</t>
  </si>
  <si>
    <t xml:space="preserve">V. Johnson</t>
  </si>
  <si>
    <t xml:space="preserve">V. Taylor</t>
  </si>
  <si>
    <t xml:space="preserve">J. Sharpe</t>
  </si>
  <si>
    <t xml:space="preserve">S. Phillips</t>
  </si>
  <si>
    <t xml:space="preserve">J. Sorrell</t>
  </si>
  <si>
    <t xml:space="preserve">C. Sheldon</t>
  </si>
  <si>
    <t xml:space="preserve">M. Richards</t>
  </si>
  <si>
    <t xml:space="preserve">THURSDAY 9TH APRIL 2010</t>
  </si>
  <si>
    <t xml:space="preserve">Region 6 v Region 7 </t>
  </si>
  <si>
    <r>
      <rPr>
        <b val="true"/>
        <sz val="16"/>
        <rFont val="Arial"/>
        <family val="2"/>
      </rPr>
      <t xml:space="preserve">Murray Bridge Bowling Club</t>
    </r>
    <r>
      <rPr>
        <sz val="16"/>
        <rFont val="Arial"/>
        <family val="2"/>
      </rPr>
      <t xml:space="preserve"> - </t>
    </r>
    <r>
      <rPr>
        <b val="true"/>
        <sz val="16"/>
        <rFont val="Arial"/>
        <family val="2"/>
      </rPr>
      <t xml:space="preserve">9.30 a.m. for 10.00 a.m. start</t>
    </r>
  </si>
  <si>
    <t xml:space="preserve">Sally McKecknie</t>
  </si>
  <si>
    <t xml:space="preserve">Dianne Leathers</t>
  </si>
  <si>
    <t xml:space="preserve">Helen Turner</t>
  </si>
  <si>
    <t xml:space="preserve">Joy Marsh</t>
  </si>
  <si>
    <t xml:space="preserve">Augusta Pergallini</t>
  </si>
  <si>
    <t xml:space="preserve">Raelene Corner</t>
  </si>
  <si>
    <t xml:space="preserve">Jill Woolford</t>
  </si>
  <si>
    <t xml:space="preserve">Barbara Pope</t>
  </si>
  <si>
    <t xml:space="preserve">Anne Thomas</t>
  </si>
  <si>
    <t xml:space="preserve">Ruth Cross</t>
  </si>
  <si>
    <t xml:space="preserve">Raeleen Schache</t>
  </si>
  <si>
    <t xml:space="preserve">Jean Wagnitz</t>
  </si>
  <si>
    <t xml:space="preserve">Kay Hughes</t>
  </si>
  <si>
    <t xml:space="preserve">Margo Ralph</t>
  </si>
  <si>
    <t xml:space="preserve">Dot Richter</t>
  </si>
  <si>
    <t xml:space="preserve">Ida Warner</t>
  </si>
  <si>
    <t xml:space="preserve">Meredith Gepp</t>
  </si>
  <si>
    <t xml:space="preserve">Jan Kennedy</t>
  </si>
  <si>
    <t xml:space="preserve">Robyn Burdett</t>
  </si>
  <si>
    <t xml:space="preserve">Liz Love</t>
  </si>
  <si>
    <t xml:space="preserve">Heather Fromm</t>
  </si>
  <si>
    <t xml:space="preserve">Helen Lindner</t>
  </si>
  <si>
    <t xml:space="preserve">Alex Reynolds  </t>
  </si>
  <si>
    <t xml:space="preserve">Beth Young</t>
  </si>
  <si>
    <t xml:space="preserve">Chris Keller</t>
  </si>
  <si>
    <t xml:space="preserve">Marjorie Nenke</t>
  </si>
  <si>
    <t xml:space="preserve">Elsie Waechter</t>
  </si>
  <si>
    <t xml:space="preserve">Nancy Crocker</t>
  </si>
  <si>
    <t xml:space="preserve">Myrna Gerlach</t>
  </si>
  <si>
    <t xml:space="preserve">Kaye Elsworthy</t>
  </si>
  <si>
    <t xml:space="preserve">Cheryl Bowman</t>
  </si>
  <si>
    <t xml:space="preserve">Daphne Stringer</t>
  </si>
  <si>
    <t xml:space="preserve">Helen Jarvis</t>
  </si>
  <si>
    <t xml:space="preserve">Marion Walker</t>
  </si>
  <si>
    <t xml:space="preserve">Coral Maynard</t>
  </si>
  <si>
    <t xml:space="preserve">Betty Anderson</t>
  </si>
  <si>
    <t xml:space="preserve">Ruth Scoot</t>
  </si>
  <si>
    <t xml:space="preserve">Di Gausden</t>
  </si>
  <si>
    <t xml:space="preserve">Ellen Robinson</t>
  </si>
  <si>
    <t xml:space="preserve">Fay Brook</t>
  </si>
  <si>
    <t xml:space="preserve">Norma Maczkowiack</t>
  </si>
  <si>
    <t xml:space="preserve">Pat Vorwerk</t>
  </si>
  <si>
    <t xml:space="preserve">Pauline Eichner</t>
  </si>
  <si>
    <t xml:space="preserve">Betty Marriott</t>
  </si>
  <si>
    <t xml:space="preserve">Margaret Little</t>
  </si>
  <si>
    <t xml:space="preserve">Marlene Davies</t>
  </si>
  <si>
    <t xml:space="preserve">Chris Rigby</t>
  </si>
  <si>
    <t xml:space="preserve">out</t>
  </si>
  <si>
    <t xml:space="preserve">Mary Matthews</t>
  </si>
  <si>
    <t xml:space="preserve">Faye Campbell</t>
  </si>
  <si>
    <t xml:space="preserve">Not Available</t>
  </si>
  <si>
    <t xml:space="preserve">Josie Zarantonella</t>
  </si>
  <si>
    <t xml:space="preserve">Kristina Kirchner</t>
  </si>
  <si>
    <t xml:space="preserve">Kath Miles</t>
  </si>
  <si>
    <t xml:space="preserve">Pat Saltmarsh</t>
  </si>
  <si>
    <t xml:space="preserve">Jenny Sexton</t>
  </si>
  <si>
    <t xml:space="preserve">Val Herrmann</t>
  </si>
  <si>
    <t xml:space="preserve">Jill Day</t>
  </si>
  <si>
    <t xml:space="preserve">Region 6 versus Region 7  -  Thursday 8th April 2010</t>
  </si>
  <si>
    <r>
      <rPr>
        <b val="true"/>
        <sz val="14"/>
        <rFont val="Arial"/>
        <family val="2"/>
      </rPr>
      <t xml:space="preserve">Murray Bridge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30 a.m. for 10.00 a.m. start - 2 games - 15 ends</t>
    </r>
  </si>
  <si>
    <t xml:space="preserve">B6</t>
  </si>
  <si>
    <t xml:space="preserve">Jean Young</t>
  </si>
  <si>
    <t xml:space="preserve">C5</t>
  </si>
  <si>
    <t xml:space="preserve">C6</t>
  </si>
  <si>
    <t xml:space="preserve">B Thompson</t>
  </si>
  <si>
    <t xml:space="preserve">L Thatcher</t>
  </si>
  <si>
    <t xml:space="preserve">S Koch</t>
  </si>
  <si>
    <t xml:space="preserve">J Seelander</t>
  </si>
  <si>
    <t xml:space="preserve">E Drawwater</t>
  </si>
  <si>
    <t xml:space="preserve">C Hoad</t>
  </si>
  <si>
    <t xml:space="preserve">K Jones</t>
  </si>
  <si>
    <t xml:space="preserve">R Mazey</t>
  </si>
  <si>
    <t xml:space="preserve">J Caldicott</t>
  </si>
  <si>
    <t xml:space="preserve">S Wilkins</t>
  </si>
  <si>
    <t xml:space="preserve">D Colquhoun</t>
  </si>
  <si>
    <t xml:space="preserve">T Ross</t>
  </si>
  <si>
    <t xml:space="preserve">B Bowyer</t>
  </si>
  <si>
    <t xml:space="preserve">J Warner</t>
  </si>
  <si>
    <t xml:space="preserve">A Steer</t>
  </si>
  <si>
    <t xml:space="preserve">V Bartlett</t>
  </si>
  <si>
    <t xml:space="preserve">E Ness</t>
  </si>
  <si>
    <t xml:space="preserve">S Phillips</t>
  </si>
  <si>
    <t xml:space="preserve">T Saunders</t>
  </si>
  <si>
    <t xml:space="preserve">B Mullins</t>
  </si>
  <si>
    <t xml:space="preserve">B Burrey</t>
  </si>
  <si>
    <t xml:space="preserve">H Mossop</t>
  </si>
  <si>
    <t xml:space="preserve">R Morgan</t>
  </si>
  <si>
    <t xml:space="preserve">J Steinwedel</t>
  </si>
  <si>
    <t xml:space="preserve">P Veck</t>
  </si>
  <si>
    <t xml:space="preserve">P Oram</t>
  </si>
  <si>
    <t xml:space="preserve">S Barns</t>
  </si>
  <si>
    <t xml:space="preserve">M Gardner</t>
  </si>
  <si>
    <t xml:space="preserve">J Sorrell</t>
  </si>
  <si>
    <t xml:space="preserve">B Walker</t>
  </si>
  <si>
    <t xml:space="preserve">J Jacobs</t>
  </si>
  <si>
    <t xml:space="preserve">C Sheldon</t>
  </si>
  <si>
    <t xml:space="preserve">J Pike</t>
  </si>
  <si>
    <t xml:space="preserve">V Little</t>
  </si>
  <si>
    <t xml:space="preserve">M Hall</t>
  </si>
  <si>
    <t xml:space="preserve">P Orr</t>
  </si>
  <si>
    <t xml:space="preserve">B Reed</t>
  </si>
  <si>
    <t xml:space="preserve">G Brown</t>
  </si>
  <si>
    <t xml:space="preserve">A Penny</t>
  </si>
  <si>
    <t xml:space="preserve">L Trenorden</t>
  </si>
  <si>
    <t xml:space="preserve">D Andrews</t>
  </si>
  <si>
    <t xml:space="preserve">C Barnett</t>
  </si>
  <si>
    <t xml:space="preserve">J Orford</t>
  </si>
  <si>
    <t xml:space="preserve">M Selfridge</t>
  </si>
  <si>
    <t xml:space="preserve">J Clifford</t>
  </si>
  <si>
    <t xml:space="preserve">S Lovering</t>
  </si>
  <si>
    <t xml:space="preserve">F Boxall</t>
  </si>
  <si>
    <t xml:space="preserve">B Collins</t>
  </si>
  <si>
    <t xml:space="preserve"> Lorna Rowley Shield</t>
  </si>
  <si>
    <t xml:space="preserve">Region 6 v Region 7</t>
  </si>
  <si>
    <t xml:space="preserve">TUESDAY 9TH NOVEMBER 2010</t>
  </si>
  <si>
    <t xml:space="preserve">Dress: Club or white tops - white pants</t>
  </si>
  <si>
    <t xml:space="preserve">Cost $12 per player</t>
  </si>
  <si>
    <t xml:space="preserve">Grace Hameister</t>
  </si>
  <si>
    <t xml:space="preserve">Maureen Walker</t>
  </si>
  <si>
    <t xml:space="preserve">Brenda Pither</t>
  </si>
  <si>
    <t xml:space="preserve">Shirley McNiel</t>
  </si>
  <si>
    <t xml:space="preserve">Judy Thomas</t>
  </si>
  <si>
    <t xml:space="preserve">Betty Watson</t>
  </si>
  <si>
    <t xml:space="preserve">Helen Roberts</t>
  </si>
  <si>
    <t xml:space="preserve">Eva Higgins</t>
  </si>
  <si>
    <t xml:space="preserve">Barbara Shields</t>
  </si>
  <si>
    <t xml:space="preserve">Kaye Hughes</t>
  </si>
  <si>
    <t xml:space="preserve">Alex Reynolds</t>
  </si>
  <si>
    <t xml:space="preserve">Zona Wait </t>
  </si>
  <si>
    <t xml:space="preserve">Anne Bannister</t>
  </si>
  <si>
    <t xml:space="preserve">Jan McNiel</t>
  </si>
  <si>
    <t xml:space="preserve">Liz Summner</t>
  </si>
  <si>
    <t xml:space="preserve">Rhonda Billing</t>
  </si>
  <si>
    <t xml:space="preserve">Jill Day </t>
  </si>
  <si>
    <t xml:space="preserve">Region 6 versus Region 7  -  Tuesday 9th November 2010</t>
  </si>
  <si>
    <r>
      <rPr>
        <b val="true"/>
        <sz val="14"/>
        <rFont val="Arial"/>
        <family val="2"/>
      </rPr>
      <t xml:space="preserve">Strathalbyn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30 a.m. for 10.00 a.m. start - 2 games - 15 ends</t>
    </r>
  </si>
  <si>
    <t xml:space="preserve">Dress -  Club uniform or Whites     Cost $10 per player</t>
  </si>
  <si>
    <t xml:space="preserve">Kristeena Kirchner</t>
  </si>
  <si>
    <t xml:space="preserve">Ivy  Kluske</t>
  </si>
  <si>
    <t xml:space="preserve">Shirley  McNeill</t>
  </si>
  <si>
    <t xml:space="preserve">Zona Wait</t>
  </si>
  <si>
    <t xml:space="preserve">Jan NcNiel</t>
  </si>
  <si>
    <t xml:space="preserve">Dress -  Club or White tops - white pants      Cost $12 per player</t>
  </si>
  <si>
    <t xml:space="preserve">E. Ness</t>
  </si>
  <si>
    <t xml:space="preserve">V. Seacomb</t>
  </si>
  <si>
    <t xml:space="preserve">R. Mazey</t>
  </si>
  <si>
    <t xml:space="preserve">H. Keitel</t>
  </si>
  <si>
    <t xml:space="preserve">L. Bell</t>
  </si>
  <si>
    <t xml:space="preserve">T. Saunders</t>
  </si>
  <si>
    <t xml:space="preserve">Z. Gower</t>
  </si>
  <si>
    <t xml:space="preserve">S. Barnes</t>
  </si>
  <si>
    <t xml:space="preserve">D. Amos</t>
  </si>
  <si>
    <t xml:space="preserve">J Southby</t>
  </si>
  <si>
    <t xml:space="preserve">B. Walker</t>
  </si>
  <si>
    <t xml:space="preserve">S.McPherson</t>
  </si>
  <si>
    <t xml:space="preserve">C. Hoad</t>
  </si>
  <si>
    <t xml:space="preserve">B. Reed</t>
  </si>
  <si>
    <t xml:space="preserve">R. Thomson</t>
  </si>
  <si>
    <t xml:space="preserve">A. Penny</t>
  </si>
  <si>
    <t xml:space="preserve">J. Kelly</t>
  </si>
  <si>
    <t xml:space="preserve">R. Morgan</t>
  </si>
  <si>
    <t xml:space="preserve">J. Steinwedel</t>
  </si>
  <si>
    <t xml:space="preserve">J. Hammat</t>
  </si>
  <si>
    <t xml:space="preserve">J. Caldicott</t>
  </si>
  <si>
    <t xml:space="preserve">R. Johnson</t>
  </si>
  <si>
    <t xml:space="preserve">S. Wilkins</t>
  </si>
  <si>
    <t xml:space="preserve">T. Ross</t>
  </si>
  <si>
    <t xml:space="preserve">B. Bowyer</t>
  </si>
  <si>
    <t xml:space="preserve">J. Orford</t>
  </si>
  <si>
    <t xml:space="preserve">V. Bartlett</t>
  </si>
  <si>
    <t xml:space="preserve">Region 6 versus Region 7  -  Tuesday 8th November 2011</t>
  </si>
  <si>
    <t xml:space="preserve">Region 6 - Dress -  Club uniform or Whites     Cost $10 per player</t>
  </si>
  <si>
    <t xml:space="preserve">Sue Smart</t>
  </si>
  <si>
    <t xml:space="preserve">Denise Barnes</t>
  </si>
  <si>
    <t xml:space="preserve">Molly Byrne</t>
  </si>
  <si>
    <t xml:space="preserve">Jan Kirby</t>
  </si>
  <si>
    <t xml:space="preserve">Zona Waite</t>
  </si>
  <si>
    <t xml:space="preserve">Barb Merrett</t>
  </si>
  <si>
    <t xml:space="preserve">Ellen Robertson</t>
  </si>
  <si>
    <t xml:space="preserve">Jodie Richman</t>
  </si>
  <si>
    <t xml:space="preserve">Sue Adamson</t>
  </si>
  <si>
    <t xml:space="preserve">Dawn Lee</t>
  </si>
  <si>
    <t xml:space="preserve">Trish de Ron</t>
  </si>
  <si>
    <t xml:space="preserve">Margaret Lewis</t>
  </si>
  <si>
    <t xml:space="preserve">Elizabeth Love</t>
  </si>
  <si>
    <t xml:space="preserve">Shirley McNeil</t>
  </si>
  <si>
    <t xml:space="preserve">Christine Keller</t>
  </si>
  <si>
    <t xml:space="preserve">  Dress -  Club or White tops - white pants      Cost $12 per player</t>
  </si>
  <si>
    <t xml:space="preserve">Region 7</t>
  </si>
  <si>
    <t xml:space="preserve">Jan Southby</t>
  </si>
  <si>
    <t xml:space="preserve">Josie Cullen</t>
  </si>
  <si>
    <t xml:space="preserve">Denise Pulford</t>
  </si>
  <si>
    <t xml:space="preserve">Jenny Sharpe</t>
  </si>
  <si>
    <t xml:space="preserve">Sue Bridgwood</t>
  </si>
  <si>
    <t xml:space="preserve">Marcia Williams</t>
  </si>
  <si>
    <t xml:space="preserve">Bronwen Mullen</t>
  </si>
  <si>
    <t xml:space="preserve">Marlene Richards</t>
  </si>
  <si>
    <t xml:space="preserve">Thelma Anderson</t>
  </si>
  <si>
    <t xml:space="preserve">Val Secomb</t>
  </si>
  <si>
    <t xml:space="preserve">Jan Jacobs</t>
  </si>
  <si>
    <t xml:space="preserve">Marlene Richman</t>
  </si>
  <si>
    <t xml:space="preserve">Connie McArdle</t>
  </si>
  <si>
    <t xml:space="preserve">Jane Sorrell</t>
  </si>
  <si>
    <t xml:space="preserve">Ann Penny</t>
  </si>
  <si>
    <t xml:space="preserve">Toni Ross</t>
  </si>
  <si>
    <t xml:space="preserve">Sandra Monk</t>
  </si>
  <si>
    <t xml:space="preserve">Betty Unstead</t>
  </si>
  <si>
    <t xml:space="preserve">June Binney</t>
  </si>
  <si>
    <t xml:space="preserve">Betty Dutton</t>
  </si>
  <si>
    <t xml:space="preserve">Fran Radbone</t>
  </si>
  <si>
    <t xml:space="preserve">Jan Lind</t>
  </si>
  <si>
    <t xml:space="preserve">Karen Devitt</t>
  </si>
  <si>
    <t xml:space="preserve">Valda Bartlett</t>
  </si>
  <si>
    <t xml:space="preserve">Bev Bowyer</t>
  </si>
  <si>
    <t xml:space="preserve">Chris Hoad</t>
  </si>
  <si>
    <t xml:space="preserve">Raelene Johnson</t>
  </si>
  <si>
    <t xml:space="preserve">Sue Wilkins</t>
  </si>
  <si>
    <t xml:space="preserve">Brenda Osborne</t>
  </si>
  <si>
    <t xml:space="preserve">Chris Dawkins</t>
  </si>
  <si>
    <t xml:space="preserve">Adrienne Dawkins</t>
  </si>
  <si>
    <t xml:space="preserve">Joane Warner</t>
  </si>
  <si>
    <t xml:space="preserve">Ebba Ness</t>
  </si>
  <si>
    <t xml:space="preserve">Marjanne Mellor</t>
  </si>
  <si>
    <t xml:space="preserve">Coralie Sheldon</t>
  </si>
  <si>
    <t xml:space="preserve">Shirley Koch</t>
  </si>
  <si>
    <t xml:space="preserve">Barbara Reed</t>
  </si>
  <si>
    <t xml:space="preserve">Sue Phillips</t>
  </si>
  <si>
    <t xml:space="preserve">Jenny Collett</t>
  </si>
  <si>
    <t xml:space="preserve">Grace Reid</t>
  </si>
  <si>
    <t xml:space="preserve">Pattey Burry</t>
  </si>
  <si>
    <t xml:space="preserve">Elaine Florance</t>
  </si>
  <si>
    <t xml:space="preserve">Molly Turner</t>
  </si>
  <si>
    <t xml:space="preserve">Claire Downing</t>
  </si>
  <si>
    <t xml:space="preserve">Chris Childs</t>
  </si>
  <si>
    <t xml:space="preserve">Betty Collins</t>
  </si>
  <si>
    <t xml:space="preserve">Joan Hannat</t>
  </si>
  <si>
    <t xml:space="preserve">Judy Steinwedel</t>
  </si>
  <si>
    <t xml:space="preserve">Region 6 versus Region 7  -  Tuesday 8th November 2022</t>
  </si>
  <si>
    <r>
      <rPr>
        <b val="true"/>
        <sz val="14"/>
        <rFont val="Arial"/>
        <family val="2"/>
      </rPr>
      <t xml:space="preserve">Strathalbyn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00 a.m. for 9.30 a.m. start - 2 games - 15 ends</t>
    </r>
  </si>
  <si>
    <t xml:space="preserve">Region 6 - Dress -  Club uniform      Cost $20 per player</t>
  </si>
  <si>
    <t xml:space="preserve">Val Deeble</t>
  </si>
  <si>
    <t xml:space="preserve">Lyn Harten</t>
  </si>
  <si>
    <t xml:space="preserve">Grace Haimester</t>
  </si>
  <si>
    <t xml:space="preserve">Karen Kneebone</t>
  </si>
  <si>
    <t xml:space="preserve">Lyn Crack</t>
  </si>
  <si>
    <t xml:space="preserve">Kath Probert</t>
  </si>
  <si>
    <t xml:space="preserve">Pat Crowe</t>
  </si>
  <si>
    <t xml:space="preserve">Leonie Silman</t>
  </si>
  <si>
    <t xml:space="preserve">Rosalie Shilton</t>
  </si>
  <si>
    <t xml:space="preserve">Kerri Bolt</t>
  </si>
  <si>
    <t xml:space="preserve">Marie Wachtel</t>
  </si>
  <si>
    <t xml:space="preserve">Lee Attard</t>
  </si>
  <si>
    <t xml:space="preserve">Shelly Howe</t>
  </si>
  <si>
    <t xml:space="preserve">Barb Pope</t>
  </si>
  <si>
    <t xml:space="preserve">Sarah Hawthorne</t>
  </si>
  <si>
    <t xml:space="preserve">Jill Barr</t>
  </si>
  <si>
    <t xml:space="preserve">Ruth Miller</t>
  </si>
  <si>
    <t xml:space="preserve">Di Frank</t>
  </si>
  <si>
    <t xml:space="preserve">Cheryl Thompson</t>
  </si>
  <si>
    <t xml:space="preserve">Chris Wilson</t>
  </si>
  <si>
    <t xml:space="preserve">Helen Wakefield</t>
  </si>
  <si>
    <t xml:space="preserve">Pam Bormann</t>
  </si>
  <si>
    <t xml:space="preserve">Bev Gericke</t>
  </si>
  <si>
    <t xml:space="preserve">Joy Eckerman</t>
  </si>
  <si>
    <t xml:space="preserve">Lois Klaebsch</t>
  </si>
  <si>
    <t xml:space="preserve">Sue Carter</t>
  </si>
  <si>
    <t xml:space="preserve">Annette Forbes</t>
  </si>
  <si>
    <t xml:space="preserve">Ros Story</t>
  </si>
  <si>
    <t xml:space="preserve">Sarah Morton</t>
  </si>
  <si>
    <t xml:space="preserve">Sam Mammone</t>
  </si>
  <si>
    <t xml:space="preserve">Chris Jarman</t>
  </si>
  <si>
    <t xml:space="preserve">Glenda Thomson</t>
  </si>
  <si>
    <t xml:space="preserve">Joanne Schapel</t>
  </si>
  <si>
    <t xml:space="preserve">Sandy Hole</t>
  </si>
  <si>
    <t xml:space="preserve">Sheryle Joseph</t>
  </si>
  <si>
    <t xml:space="preserve">Kay Simes</t>
  </si>
  <si>
    <t xml:space="preserve">AnnMarie Kuchel</t>
  </si>
  <si>
    <t xml:space="preserve">Sue Maddern</t>
  </si>
  <si>
    <r>
      <rPr>
        <b val="true"/>
        <sz val="14"/>
        <rFont val="Arial"/>
        <family val="2"/>
      </rPr>
      <t xml:space="preserve">Strathalbyn Bowling Club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9.30 a.m. for 10.00 a.m. start - 2 games - 15 ends</t>
    </r>
  </si>
  <si>
    <t xml:space="preserve">Region 6 versus Region 7  -  Tuesday 13th November 2012</t>
  </si>
  <si>
    <t xml:space="preserve">Region 6 - Dress -  Club uniform or Whites     Cost $12 per player</t>
  </si>
  <si>
    <t xml:space="preserve">Caroline Edwards</t>
  </si>
  <si>
    <t xml:space="preserve">Kaye Windebank</t>
  </si>
  <si>
    <t xml:space="preserve">Elaine Atkins</t>
  </si>
  <si>
    <t xml:space="preserve">Jan Corbell</t>
  </si>
  <si>
    <t xml:space="preserve">Amanda Haskell</t>
  </si>
  <si>
    <t xml:space="preserve">June Niejalke</t>
  </si>
  <si>
    <t xml:space="preserve">Grace Hamiester</t>
  </si>
  <si>
    <t xml:space="preserve">Norma Maczcowiack</t>
  </si>
  <si>
    <t xml:space="preserve">Louise Schrama</t>
  </si>
  <si>
    <t xml:space="preserve">Katherine Atkinson</t>
  </si>
  <si>
    <t xml:space="preserve">Lynda McG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[$-409]mmm\-yy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sz val="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ection FAIRCHILD-ROGERS-LANDSE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1.13"/>
    <col collapsed="false" customWidth="true" hidden="false" outlineLevel="0" max="3" min="3" style="1" width="19.99"/>
    <col collapsed="false" customWidth="true" hidden="false" outlineLevel="0" max="4" min="4" style="1" width="19.85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6.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  <c r="I7" s="19" t="s">
        <v>9</v>
      </c>
      <c r="J7" s="21" t="s">
        <v>10</v>
      </c>
      <c r="K7" s="21" t="s">
        <v>11</v>
      </c>
      <c r="L7" s="23" t="s">
        <v>12</v>
      </c>
      <c r="M7" s="24" t="s">
        <v>10</v>
      </c>
      <c r="N7" s="25" t="s">
        <v>11</v>
      </c>
      <c r="O7" s="26" t="s">
        <v>13</v>
      </c>
      <c r="P7" s="27" t="s">
        <v>12</v>
      </c>
      <c r="S7" s="6"/>
      <c r="T7" s="6"/>
      <c r="U7" s="28"/>
      <c r="W7" s="0"/>
      <c r="X7" s="12"/>
    </row>
    <row r="8" customFormat="false" ht="24.75" hidden="false" customHeight="true" outlineLevel="0" collapsed="false">
      <c r="A8" s="29"/>
      <c r="B8" s="29"/>
      <c r="C8" s="29"/>
      <c r="D8" s="30"/>
      <c r="E8" s="19" t="s">
        <v>14</v>
      </c>
      <c r="F8" s="20"/>
      <c r="G8" s="21"/>
      <c r="H8" s="22" t="n">
        <f aca="false">IF(F8&gt;G8,2,IF(ISBLANK(F8),0,IF(F8=G8,1,0)))</f>
        <v>0</v>
      </c>
      <c r="I8" s="19" t="s">
        <v>15</v>
      </c>
      <c r="J8" s="21"/>
      <c r="K8" s="21"/>
      <c r="L8" s="23" t="n">
        <f aca="false">IF(J8&gt;K8,2,IF(ISBLANK(J8),0,IF(J8=K8,1,0)))</f>
        <v>0</v>
      </c>
      <c r="M8" s="24" t="n">
        <f aca="false">F8+J8</f>
        <v>0</v>
      </c>
      <c r="N8" s="25" t="n">
        <f aca="false">G8+K8</f>
        <v>0</v>
      </c>
      <c r="O8" s="26" t="n">
        <f aca="false">M8-N8</f>
        <v>0</v>
      </c>
      <c r="P8" s="27" t="n">
        <f aca="false">H8+L8</f>
        <v>0</v>
      </c>
      <c r="S8" s="6"/>
      <c r="T8" s="6"/>
      <c r="U8" s="28"/>
      <c r="W8" s="0"/>
      <c r="X8" s="12"/>
    </row>
    <row r="9" customFormat="false" ht="24.75" hidden="false" customHeight="true" outlineLevel="0" collapsed="false">
      <c r="A9" s="29"/>
      <c r="B9" s="29"/>
      <c r="C9" s="29"/>
      <c r="D9" s="30"/>
      <c r="E9" s="19" t="s">
        <v>16</v>
      </c>
      <c r="F9" s="20"/>
      <c r="G9" s="21"/>
      <c r="H9" s="22" t="n">
        <f aca="false">IF(F9&gt;G9,2,IF(ISBLANK(F9),0,IF(F9=G9,1,0)))</f>
        <v>0</v>
      </c>
      <c r="I9" s="19" t="s">
        <v>17</v>
      </c>
      <c r="J9" s="21"/>
      <c r="K9" s="21"/>
      <c r="L9" s="23" t="n">
        <f aca="false">IF(J9&gt;K9,2,IF(ISBLANK(J9),0,IF(J9=K9,1,0)))</f>
        <v>0</v>
      </c>
      <c r="M9" s="24" t="n">
        <f aca="false">F9+J9</f>
        <v>0</v>
      </c>
      <c r="N9" s="25" t="n">
        <f aca="false">G9+K9</f>
        <v>0</v>
      </c>
      <c r="O9" s="26" t="n">
        <f aca="false">M9-N9</f>
        <v>0</v>
      </c>
      <c r="P9" s="27" t="n">
        <f aca="false">H9+L9</f>
        <v>0</v>
      </c>
      <c r="S9" s="6"/>
      <c r="T9" s="6"/>
      <c r="U9" s="28"/>
      <c r="W9" s="0"/>
      <c r="X9" s="12"/>
    </row>
    <row r="10" customFormat="false" ht="24.75" hidden="false" customHeight="true" outlineLevel="0" collapsed="false">
      <c r="A10" s="29"/>
      <c r="B10" s="29"/>
      <c r="C10" s="29"/>
      <c r="D10" s="30"/>
      <c r="E10" s="19" t="s">
        <v>18</v>
      </c>
      <c r="F10" s="20"/>
      <c r="G10" s="21"/>
      <c r="H10" s="22" t="n">
        <f aca="false">IF(F10&gt;G10,2,IF(ISBLANK(F10),0,IF(F10=G10,1,0)))</f>
        <v>0</v>
      </c>
      <c r="I10" s="19" t="s">
        <v>19</v>
      </c>
      <c r="J10" s="21"/>
      <c r="K10" s="21"/>
      <c r="L10" s="23" t="n">
        <f aca="false">IF(J10&gt;K10,2,IF(ISBLANK(J10),0,IF(J10=K10,1,0)))</f>
        <v>0</v>
      </c>
      <c r="M10" s="24" t="n">
        <f aca="false">F10+J10</f>
        <v>0</v>
      </c>
      <c r="N10" s="25" t="n">
        <f aca="false">G10+K10</f>
        <v>0</v>
      </c>
      <c r="O10" s="26" t="n">
        <f aca="false">M10-N10</f>
        <v>0</v>
      </c>
      <c r="P10" s="27" t="n">
        <f aca="false">H10+L10</f>
        <v>0</v>
      </c>
      <c r="S10" s="6"/>
      <c r="T10" s="6"/>
      <c r="U10" s="28"/>
      <c r="W10" s="0"/>
      <c r="X10" s="12"/>
    </row>
    <row r="11" customFormat="false" ht="24.75" hidden="false" customHeight="true" outlineLevel="0" collapsed="false">
      <c r="A11" s="29"/>
      <c r="B11" s="29"/>
      <c r="C11" s="29"/>
      <c r="D11" s="30"/>
      <c r="E11" s="19" t="s">
        <v>20</v>
      </c>
      <c r="F11" s="20"/>
      <c r="G11" s="21"/>
      <c r="H11" s="22" t="n">
        <f aca="false">IF(F11&gt;G11,2,IF(ISBLANK(F11),0,IF(F11=G11,1,0)))</f>
        <v>0</v>
      </c>
      <c r="I11" s="19" t="s">
        <v>21</v>
      </c>
      <c r="J11" s="21"/>
      <c r="K11" s="21"/>
      <c r="L11" s="23" t="n">
        <f aca="false">IF(J11&gt;K11,2,IF(ISBLANK(J11),0,IF(J11=K11,1,0)))</f>
        <v>0</v>
      </c>
      <c r="M11" s="24" t="n">
        <f aca="false">F11+J11</f>
        <v>0</v>
      </c>
      <c r="N11" s="25" t="n">
        <f aca="false">G11+K11</f>
        <v>0</v>
      </c>
      <c r="O11" s="26" t="n">
        <f aca="false">M11-N11</f>
        <v>0</v>
      </c>
      <c r="P11" s="27" t="n">
        <f aca="false">H11+L11</f>
        <v>0</v>
      </c>
      <c r="S11" s="6"/>
      <c r="T11" s="6"/>
      <c r="U11" s="28"/>
      <c r="W11" s="0"/>
      <c r="X11" s="12"/>
    </row>
    <row r="12" customFormat="false" ht="24.75" hidden="false" customHeight="true" outlineLevel="0" collapsed="false">
      <c r="A12" s="29"/>
      <c r="B12" s="29"/>
      <c r="C12" s="29"/>
      <c r="D12" s="30"/>
      <c r="E12" s="19" t="s">
        <v>15</v>
      </c>
      <c r="F12" s="20"/>
      <c r="G12" s="21"/>
      <c r="H12" s="22" t="n">
        <f aca="false">IF(F12&gt;G12,2,IF(ISBLANK(F12),0,IF(F12=G12,1,0)))</f>
        <v>0</v>
      </c>
      <c r="I12" s="19" t="s">
        <v>22</v>
      </c>
      <c r="J12" s="21"/>
      <c r="K12" s="21"/>
      <c r="L12" s="23" t="n">
        <f aca="false">IF(J12&gt;K12,2,IF(ISBLANK(J12),0,IF(J12=K12,1,0)))</f>
        <v>0</v>
      </c>
      <c r="M12" s="24" t="n">
        <f aca="false">F12+J12</f>
        <v>0</v>
      </c>
      <c r="N12" s="25" t="n">
        <f aca="false">G12+K12</f>
        <v>0</v>
      </c>
      <c r="O12" s="26" t="n">
        <f aca="false">M12-N12</f>
        <v>0</v>
      </c>
      <c r="P12" s="27" t="n">
        <f aca="false">H12+L12</f>
        <v>0</v>
      </c>
      <c r="S12" s="6"/>
      <c r="T12" s="6"/>
      <c r="U12" s="28"/>
      <c r="W12" s="0"/>
      <c r="X12" s="12"/>
    </row>
    <row r="13" customFormat="false" ht="24.75" hidden="false" customHeight="true" outlineLevel="0" collapsed="false">
      <c r="A13" s="29"/>
      <c r="B13" s="29"/>
      <c r="C13" s="29"/>
      <c r="D13" s="30"/>
      <c r="E13" s="19" t="s">
        <v>23</v>
      </c>
      <c r="F13" s="20"/>
      <c r="G13" s="21"/>
      <c r="H13" s="22" t="n">
        <f aca="false">IF(F13&gt;G13,2,IF(ISBLANK(F13),0,IF(F13=G13,1,0)))</f>
        <v>0</v>
      </c>
      <c r="I13" s="19" t="s">
        <v>24</v>
      </c>
      <c r="J13" s="21"/>
      <c r="K13" s="21"/>
      <c r="L13" s="23" t="n">
        <f aca="false">IF(J13&gt;K13,2,IF(ISBLANK(J13),0,IF(J13=K13,1,0)))</f>
        <v>0</v>
      </c>
      <c r="M13" s="24" t="n">
        <f aca="false">F13+J13</f>
        <v>0</v>
      </c>
      <c r="N13" s="25" t="n">
        <f aca="false">G13+K13</f>
        <v>0</v>
      </c>
      <c r="O13" s="26" t="n">
        <f aca="false">M13-N13</f>
        <v>0</v>
      </c>
      <c r="P13" s="27" t="n">
        <f aca="false">H13+L13</f>
        <v>0</v>
      </c>
      <c r="S13" s="6"/>
      <c r="T13" s="6"/>
      <c r="U13" s="28"/>
      <c r="W13" s="0"/>
      <c r="X13" s="12"/>
    </row>
    <row r="14" customFormat="false" ht="24.75" hidden="false" customHeight="true" outlineLevel="0" collapsed="false">
      <c r="A14" s="29"/>
      <c r="B14" s="29"/>
      <c r="C14" s="29"/>
      <c r="D14" s="30"/>
      <c r="E14" s="19" t="s">
        <v>25</v>
      </c>
      <c r="F14" s="20"/>
      <c r="G14" s="21"/>
      <c r="H14" s="22" t="n">
        <f aca="false">IF(F14&gt;G14,2,IF(ISBLANK(F14),0,IF(F14=G14,1,0)))</f>
        <v>0</v>
      </c>
      <c r="I14" s="19" t="s">
        <v>14</v>
      </c>
      <c r="J14" s="21"/>
      <c r="K14" s="21"/>
      <c r="L14" s="23" t="n">
        <f aca="false">IF(J14&gt;K14,2,IF(ISBLANK(J14),0,IF(J14=K14,1,0)))</f>
        <v>0</v>
      </c>
      <c r="M14" s="24" t="n">
        <f aca="false">F14+J14</f>
        <v>0</v>
      </c>
      <c r="N14" s="25" t="n">
        <f aca="false">G14+K14</f>
        <v>0</v>
      </c>
      <c r="O14" s="26" t="n">
        <f aca="false">M14-N14</f>
        <v>0</v>
      </c>
      <c r="P14" s="27" t="n">
        <f aca="false">H14+L14</f>
        <v>0</v>
      </c>
      <c r="S14" s="6"/>
      <c r="T14" s="6"/>
      <c r="U14" s="28"/>
      <c r="W14" s="0"/>
      <c r="X14" s="12"/>
    </row>
    <row r="15" customFormat="false" ht="24.75" hidden="false" customHeight="true" outlineLevel="0" collapsed="false">
      <c r="A15" s="29"/>
      <c r="B15" s="29"/>
      <c r="C15" s="29"/>
      <c r="D15" s="30"/>
      <c r="E15" s="19" t="s">
        <v>22</v>
      </c>
      <c r="F15" s="20"/>
      <c r="G15" s="21"/>
      <c r="H15" s="22" t="n">
        <f aca="false">IF(F15&gt;G15,2,IF(ISBLANK(F15),0,IF(F15=G15,1,0)))</f>
        <v>0</v>
      </c>
      <c r="I15" s="19" t="s">
        <v>25</v>
      </c>
      <c r="J15" s="21"/>
      <c r="K15" s="21"/>
      <c r="L15" s="23" t="n">
        <f aca="false">IF(J15&gt;K15,2,IF(ISBLANK(J15),0,IF(J15=K15,1,0)))</f>
        <v>0</v>
      </c>
      <c r="M15" s="24" t="n">
        <f aca="false">F15+J15</f>
        <v>0</v>
      </c>
      <c r="N15" s="25" t="n">
        <f aca="false">G15+K15</f>
        <v>0</v>
      </c>
      <c r="O15" s="26" t="n">
        <f aca="false">M15-N15</f>
        <v>0</v>
      </c>
      <c r="P15" s="27" t="n">
        <f aca="false">H15+L15</f>
        <v>0</v>
      </c>
      <c r="S15" s="6"/>
      <c r="T15" s="6"/>
      <c r="U15" s="28"/>
      <c r="W15" s="0"/>
      <c r="X15" s="12"/>
    </row>
    <row r="16" customFormat="false" ht="24.75" hidden="false" customHeight="true" outlineLevel="0" collapsed="false">
      <c r="A16" s="29"/>
      <c r="B16" s="29"/>
      <c r="C16" s="29"/>
      <c r="D16" s="30"/>
      <c r="E16" s="19" t="s">
        <v>26</v>
      </c>
      <c r="F16" s="20"/>
      <c r="G16" s="21"/>
      <c r="H16" s="22" t="n">
        <f aca="false">IF(F16&gt;G16,2,IF(ISBLANK(F16),0,IF(F16=G16,1,0)))</f>
        <v>0</v>
      </c>
      <c r="I16" s="19" t="s">
        <v>20</v>
      </c>
      <c r="J16" s="21"/>
      <c r="K16" s="21"/>
      <c r="L16" s="23" t="n">
        <f aca="false">IF(J16&gt;K16,2,IF(ISBLANK(J16),0,IF(J16=K16,1,0)))</f>
        <v>0</v>
      </c>
      <c r="M16" s="24" t="n">
        <f aca="false">F16+J16</f>
        <v>0</v>
      </c>
      <c r="N16" s="25" t="n">
        <f aca="false">G16+K16</f>
        <v>0</v>
      </c>
      <c r="O16" s="26" t="n">
        <f aca="false">M16-N16</f>
        <v>0</v>
      </c>
      <c r="P16" s="27" t="n">
        <f aca="false">H16+L16</f>
        <v>0</v>
      </c>
      <c r="S16" s="6"/>
      <c r="T16" s="6"/>
      <c r="U16" s="28"/>
      <c r="W16" s="0"/>
      <c r="X16" s="12"/>
    </row>
    <row r="17" customFormat="false" ht="24.75" hidden="false" customHeight="true" outlineLevel="0" collapsed="false">
      <c r="A17" s="29"/>
      <c r="B17" s="29"/>
      <c r="C17" s="29"/>
      <c r="D17" s="30"/>
      <c r="E17" s="19" t="s">
        <v>27</v>
      </c>
      <c r="F17" s="20"/>
      <c r="G17" s="21"/>
      <c r="H17" s="22" t="n">
        <f aca="false">IF(F17&gt;G17,2,IF(ISBLANK(F17),0,IF(F17=G17,1,0)))</f>
        <v>0</v>
      </c>
      <c r="I17" s="19" t="s">
        <v>18</v>
      </c>
      <c r="J17" s="21"/>
      <c r="K17" s="21"/>
      <c r="L17" s="23" t="n">
        <f aca="false">IF(J17&gt;K17,2,IF(ISBLANK(J17),0,IF(J17=K17,1,0)))</f>
        <v>0</v>
      </c>
      <c r="M17" s="24" t="n">
        <f aca="false">F17+J17</f>
        <v>0</v>
      </c>
      <c r="N17" s="25" t="n">
        <f aca="false">G17+K17</f>
        <v>0</v>
      </c>
      <c r="O17" s="26" t="n">
        <f aca="false">M17-N17</f>
        <v>0</v>
      </c>
      <c r="P17" s="27" t="n">
        <f aca="false">H17+L17</f>
        <v>0</v>
      </c>
      <c r="S17" s="6"/>
      <c r="T17" s="6"/>
      <c r="U17" s="28"/>
      <c r="W17" s="0"/>
      <c r="X17" s="12"/>
    </row>
    <row r="18" customFormat="false" ht="24.75" hidden="false" customHeight="true" outlineLevel="0" collapsed="false">
      <c r="A18" s="29"/>
      <c r="B18" s="29"/>
      <c r="C18" s="29"/>
      <c r="D18" s="30"/>
      <c r="E18" s="19" t="s">
        <v>17</v>
      </c>
      <c r="F18" s="20"/>
      <c r="G18" s="21"/>
      <c r="H18" s="22" t="n">
        <f aca="false">IF(F18&gt;G18,2,IF(ISBLANK(F18),0,IF(F18=G18,1,0)))</f>
        <v>0</v>
      </c>
      <c r="I18" s="19" t="s">
        <v>16</v>
      </c>
      <c r="J18" s="21"/>
      <c r="K18" s="21"/>
      <c r="L18" s="23" t="n">
        <f aca="false">IF(J18&gt;K18,2,IF(ISBLANK(J18),0,IF(J18=K18,1,0)))</f>
        <v>0</v>
      </c>
      <c r="M18" s="24" t="n">
        <f aca="false">F18+J18</f>
        <v>0</v>
      </c>
      <c r="N18" s="25" t="n">
        <f aca="false">G18+K18</f>
        <v>0</v>
      </c>
      <c r="O18" s="26" t="n">
        <f aca="false">M18-N18</f>
        <v>0</v>
      </c>
      <c r="P18" s="27" t="n">
        <f aca="false">H18+L18</f>
        <v>0</v>
      </c>
      <c r="S18" s="6"/>
      <c r="T18" s="6"/>
      <c r="U18" s="28"/>
      <c r="W18" s="0"/>
      <c r="X18" s="12"/>
    </row>
    <row r="19" customFormat="false" ht="24.75" hidden="false" customHeight="true" outlineLevel="0" collapsed="false">
      <c r="A19" s="29"/>
      <c r="B19" s="29"/>
      <c r="C19" s="29"/>
      <c r="D19" s="30"/>
      <c r="E19" s="19" t="s">
        <v>24</v>
      </c>
      <c r="F19" s="20"/>
      <c r="G19" s="21"/>
      <c r="H19" s="22" t="n">
        <f aca="false">IF(F19&gt;G19,2,IF(ISBLANK(F19),0,IF(F19=G19,1,0)))</f>
        <v>0</v>
      </c>
      <c r="I19" s="19" t="s">
        <v>27</v>
      </c>
      <c r="J19" s="21"/>
      <c r="K19" s="21"/>
      <c r="L19" s="23" t="n">
        <f aca="false">IF(J19&gt;K19,2,IF(ISBLANK(J19),0,IF(J19=K19,1,0)))</f>
        <v>0</v>
      </c>
      <c r="M19" s="24" t="n">
        <f aca="false">F19+J19</f>
        <v>0</v>
      </c>
      <c r="N19" s="25" t="n">
        <f aca="false">G19+K19</f>
        <v>0</v>
      </c>
      <c r="O19" s="26" t="n">
        <f aca="false">M19-N19</f>
        <v>0</v>
      </c>
      <c r="P19" s="27" t="n">
        <f aca="false">H19+L19</f>
        <v>0</v>
      </c>
      <c r="S19" s="6"/>
      <c r="T19" s="6"/>
      <c r="U19" s="28"/>
      <c r="W19" s="0"/>
      <c r="X19" s="12"/>
    </row>
    <row r="20" customFormat="false" ht="24.75" hidden="false" customHeight="true" outlineLevel="0" collapsed="false">
      <c r="A20" s="29"/>
      <c r="B20" s="29"/>
      <c r="C20" s="29"/>
      <c r="D20" s="29"/>
      <c r="E20" s="19" t="s">
        <v>19</v>
      </c>
      <c r="F20" s="20"/>
      <c r="G20" s="21"/>
      <c r="H20" s="22" t="n">
        <f aca="false">IF(F20&gt;G20,2,IF(ISBLANK(F20),0,IF(F20=G20,1,0)))</f>
        <v>0</v>
      </c>
      <c r="I20" s="19" t="s">
        <v>23</v>
      </c>
      <c r="J20" s="21"/>
      <c r="K20" s="21"/>
      <c r="L20" s="23" t="n">
        <f aca="false">IF(J20&gt;K20,2,IF(ISBLANK(J20),0,IF(J20=K20,1,0)))</f>
        <v>0</v>
      </c>
      <c r="M20" s="24" t="n">
        <f aca="false">F20+J20</f>
        <v>0</v>
      </c>
      <c r="N20" s="25" t="n">
        <f aca="false">G20+K20</f>
        <v>0</v>
      </c>
      <c r="O20" s="26" t="n">
        <f aca="false">M20-N20</f>
        <v>0</v>
      </c>
      <c r="P20" s="27" t="n">
        <f aca="false">H20+L20</f>
        <v>0</v>
      </c>
      <c r="S20" s="6"/>
      <c r="T20" s="6"/>
      <c r="U20" s="28"/>
      <c r="W20" s="0"/>
      <c r="X20" s="12"/>
    </row>
    <row r="21" customFormat="false" ht="24.75" hidden="false" customHeight="true" outlineLevel="0" collapsed="false">
      <c r="A21" s="29"/>
      <c r="B21" s="29"/>
      <c r="C21" s="29"/>
      <c r="D21" s="30"/>
      <c r="E21" s="19" t="s">
        <v>21</v>
      </c>
      <c r="F21" s="20"/>
      <c r="G21" s="21"/>
      <c r="H21" s="22" t="n">
        <f aca="false">IF(F21&gt;G21,2,IF(ISBLANK(F21),0,IF(F21=G21,1,0)))</f>
        <v>0</v>
      </c>
      <c r="I21" s="19" t="s">
        <v>26</v>
      </c>
      <c r="J21" s="21"/>
      <c r="K21" s="21"/>
      <c r="L21" s="23" t="n">
        <f aca="false">IF(J21&gt;K21,2,IF(ISBLANK(J21),0,IF(J21=K21,1,0)))</f>
        <v>0</v>
      </c>
      <c r="M21" s="24" t="n">
        <f aca="false">F21+J21</f>
        <v>0</v>
      </c>
      <c r="N21" s="25" t="n">
        <f aca="false">G21+K21</f>
        <v>0</v>
      </c>
      <c r="O21" s="26" t="n">
        <f aca="false">M21-N21</f>
        <v>0</v>
      </c>
      <c r="P21" s="27" t="n">
        <f aca="false">H21+L21</f>
        <v>0</v>
      </c>
      <c r="S21" s="6"/>
      <c r="T21" s="6"/>
      <c r="U21" s="28"/>
      <c r="W21" s="0"/>
      <c r="X21" s="12"/>
    </row>
    <row r="22" customFormat="false" ht="24.75" hidden="false" customHeight="true" outlineLevel="0" collapsed="false">
      <c r="D22" s="30" t="s">
        <v>28</v>
      </c>
      <c r="E22" s="19"/>
      <c r="F22" s="20" t="n">
        <f aca="false">SUM(F8:F21)</f>
        <v>0</v>
      </c>
      <c r="G22" s="21" t="n">
        <f aca="false">SUM(G8:G21)</f>
        <v>0</v>
      </c>
      <c r="H22" s="22"/>
      <c r="I22" s="19"/>
      <c r="J22" s="21" t="n">
        <f aca="false">SUM(J8:J21)</f>
        <v>0</v>
      </c>
      <c r="K22" s="21" t="n">
        <f aca="false">SUM(K8:K21)</f>
        <v>0</v>
      </c>
      <c r="L22" s="23"/>
      <c r="M22" s="24" t="n">
        <f aca="false">SUM(M8:M21)</f>
        <v>0</v>
      </c>
      <c r="N22" s="25" t="n">
        <f aca="false">SUM(N8:N21)</f>
        <v>0</v>
      </c>
      <c r="O22" s="26" t="n">
        <f aca="false">SUM(O8:O21)</f>
        <v>0</v>
      </c>
      <c r="P22" s="27"/>
      <c r="S22" s="6"/>
      <c r="T22" s="6"/>
      <c r="U22" s="28"/>
      <c r="W22" s="0"/>
      <c r="X22" s="12"/>
    </row>
    <row r="23" customFormat="false" ht="24.75" hidden="false" customHeight="true" outlineLevel="0" collapsed="false">
      <c r="D23" s="30" t="s">
        <v>29</v>
      </c>
      <c r="E23" s="19"/>
      <c r="F23" s="20"/>
      <c r="G23" s="21" t="n">
        <f aca="false">F22-G22</f>
        <v>0</v>
      </c>
      <c r="H23" s="22" t="n">
        <f aca="false">SUM(H8:H21)</f>
        <v>0</v>
      </c>
      <c r="I23" s="19"/>
      <c r="J23" s="21"/>
      <c r="K23" s="21" t="n">
        <f aca="false">J22-K22</f>
        <v>0</v>
      </c>
      <c r="L23" s="23" t="n">
        <f aca="false">SUM(L8:L21)</f>
        <v>0</v>
      </c>
      <c r="M23" s="24"/>
      <c r="N23" s="25" t="n">
        <f aca="false">M22-N22</f>
        <v>0</v>
      </c>
      <c r="O23" s="26"/>
      <c r="P23" s="27" t="n">
        <f aca="false">SUM(P8:P21)</f>
        <v>0</v>
      </c>
      <c r="S23" s="6"/>
      <c r="T23" s="6"/>
      <c r="U23" s="28"/>
      <c r="W23" s="0"/>
      <c r="X23" s="12"/>
    </row>
    <row r="24" customFormat="false" ht="13.5" hidden="false" customHeight="true" outlineLevel="0" collapsed="false"/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B26" s="32"/>
      <c r="C26" s="33"/>
      <c r="D26" s="33"/>
    </row>
    <row r="27" customFormat="false" ht="26.2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75" hidden="false" customHeight="false" outlineLevel="0" collapsed="false">
      <c r="A28" s="4" t="s">
        <v>3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8" hidden="false" customHeight="false" outlineLevel="0" collapsed="false">
      <c r="A29" s="5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C30" s="6"/>
      <c r="I30" s="7"/>
    </row>
    <row r="31" customFormat="false" ht="15.75" hidden="false" customHeight="false" outlineLevel="0" collapsed="false">
      <c r="A31" s="8" t="s">
        <v>3</v>
      </c>
      <c r="B31" s="8"/>
      <c r="C31" s="8"/>
      <c r="D31" s="8"/>
      <c r="E31" s="2"/>
      <c r="G31" s="9"/>
      <c r="I31" s="2"/>
      <c r="K31" s="9"/>
      <c r="M31" s="10" t="s">
        <v>4</v>
      </c>
      <c r="N31" s="10"/>
      <c r="O31" s="10"/>
      <c r="P31" s="10"/>
    </row>
    <row r="32" customFormat="false" ht="16.5" hidden="false" customHeight="false" outlineLevel="0" collapsed="false">
      <c r="A32" s="9"/>
      <c r="B32" s="9"/>
      <c r="C32" s="9"/>
      <c r="D32" s="9"/>
      <c r="G32" s="9"/>
      <c r="K32" s="9"/>
      <c r="M32" s="13"/>
      <c r="N32" s="14"/>
      <c r="O32" s="14"/>
      <c r="P32" s="15"/>
    </row>
    <row r="33" customFormat="false" ht="21" hidden="false" customHeight="true" outlineLevel="0" collapsed="false">
      <c r="A33" s="17" t="s">
        <v>5</v>
      </c>
      <c r="B33" s="17" t="s">
        <v>6</v>
      </c>
      <c r="C33" s="17" t="s">
        <v>7</v>
      </c>
      <c r="D33" s="18" t="s">
        <v>8</v>
      </c>
      <c r="E33" s="22" t="s">
        <v>9</v>
      </c>
      <c r="F33" s="21" t="s">
        <v>10</v>
      </c>
      <c r="G33" s="21" t="s">
        <v>11</v>
      </c>
      <c r="H33" s="22" t="s">
        <v>12</v>
      </c>
      <c r="I33" s="22" t="s">
        <v>9</v>
      </c>
      <c r="J33" s="21" t="s">
        <v>10</v>
      </c>
      <c r="K33" s="21" t="s">
        <v>11</v>
      </c>
      <c r="L33" s="21" t="s">
        <v>12</v>
      </c>
      <c r="M33" s="34" t="s">
        <v>10</v>
      </c>
      <c r="N33" s="34" t="s">
        <v>11</v>
      </c>
      <c r="O33" s="35" t="s">
        <v>13</v>
      </c>
      <c r="P33" s="34" t="s">
        <v>12</v>
      </c>
    </row>
    <row r="34" customFormat="false" ht="21" hidden="false" customHeight="true" outlineLevel="0" collapsed="false">
      <c r="A34" s="17"/>
      <c r="B34" s="17"/>
      <c r="C34" s="17"/>
      <c r="D34" s="18"/>
      <c r="E34" s="22" t="s">
        <v>16</v>
      </c>
      <c r="F34" s="21"/>
      <c r="G34" s="21"/>
      <c r="H34" s="22" t="n">
        <f aca="false">IF(F34&gt;G34,2,IF(ISBLANK(F34),0,IF(F34=G34,1,0)))</f>
        <v>0</v>
      </c>
      <c r="I34" s="22" t="s">
        <v>20</v>
      </c>
      <c r="J34" s="21"/>
      <c r="K34" s="21"/>
      <c r="L34" s="21" t="n">
        <f aca="false">IF(J34&gt;K34,2,IF(ISBLANK(J34),0,IF(J34=K34,1,0)))</f>
        <v>0</v>
      </c>
      <c r="M34" s="34" t="n">
        <f aca="false">F34+J34</f>
        <v>0</v>
      </c>
      <c r="N34" s="34" t="n">
        <f aca="false">G34+K34</f>
        <v>0</v>
      </c>
      <c r="O34" s="35" t="n">
        <f aca="false">M34-N34</f>
        <v>0</v>
      </c>
      <c r="P34" s="34" t="n">
        <f aca="false">H34+L34</f>
        <v>0</v>
      </c>
    </row>
    <row r="35" customFormat="false" ht="21" hidden="false" customHeight="true" outlineLevel="0" collapsed="false">
      <c r="A35" s="17"/>
      <c r="B35" s="17"/>
      <c r="C35" s="17"/>
      <c r="D35" s="18"/>
      <c r="E35" s="22" t="s">
        <v>23</v>
      </c>
      <c r="F35" s="21"/>
      <c r="G35" s="21"/>
      <c r="H35" s="22" t="n">
        <f aca="false">IF(F35&gt;G35,2,IF(ISBLANK(F35),0,IF(F35=G35,1,0)))</f>
        <v>0</v>
      </c>
      <c r="I35" s="22" t="s">
        <v>27</v>
      </c>
      <c r="J35" s="21"/>
      <c r="K35" s="21"/>
      <c r="L35" s="21" t="n">
        <f aca="false">IF(J35&gt;K35,2,IF(ISBLANK(J35),0,IF(J35=K35,1,0)))</f>
        <v>0</v>
      </c>
      <c r="M35" s="34" t="n">
        <f aca="false">F35+J35</f>
        <v>0</v>
      </c>
      <c r="N35" s="34" t="n">
        <f aca="false">G35+K35</f>
        <v>0</v>
      </c>
      <c r="O35" s="35" t="n">
        <f aca="false">M35-N35</f>
        <v>0</v>
      </c>
      <c r="P35" s="34" t="n">
        <f aca="false">H35+L35</f>
        <v>0</v>
      </c>
    </row>
    <row r="36" customFormat="false" ht="21" hidden="false" customHeight="true" outlineLevel="0" collapsed="false">
      <c r="A36" s="17"/>
      <c r="B36" s="17"/>
      <c r="C36" s="17"/>
      <c r="D36" s="18"/>
      <c r="E36" s="22" t="s">
        <v>17</v>
      </c>
      <c r="F36" s="21"/>
      <c r="G36" s="21"/>
      <c r="H36" s="22" t="n">
        <f aca="false">IF(F36&gt;G36,2,IF(ISBLANK(F36),0,IF(F36=G36,1,0)))</f>
        <v>0</v>
      </c>
      <c r="I36" s="22" t="s">
        <v>21</v>
      </c>
      <c r="J36" s="21"/>
      <c r="K36" s="21"/>
      <c r="L36" s="21" t="n">
        <f aca="false">IF(J36&gt;K36,2,IF(ISBLANK(J36),0,IF(J36=K36,1,0)))</f>
        <v>0</v>
      </c>
      <c r="M36" s="34" t="n">
        <f aca="false">F36+J36</f>
        <v>0</v>
      </c>
      <c r="N36" s="34" t="n">
        <f aca="false">G36+K36</f>
        <v>0</v>
      </c>
      <c r="O36" s="35" t="n">
        <f aca="false">M36-N36</f>
        <v>0</v>
      </c>
      <c r="P36" s="34" t="n">
        <f aca="false">H36+L36</f>
        <v>0</v>
      </c>
    </row>
    <row r="37" customFormat="false" ht="21" hidden="false" customHeight="true" outlineLevel="0" collapsed="false">
      <c r="A37" s="17"/>
      <c r="B37" s="17"/>
      <c r="C37" s="17"/>
      <c r="D37" s="18"/>
      <c r="E37" s="22" t="s">
        <v>24</v>
      </c>
      <c r="F37" s="21"/>
      <c r="G37" s="21"/>
      <c r="H37" s="22" t="n">
        <f aca="false">IF(F37&gt;G37,2,IF(ISBLANK(F37),0,IF(F37=G37,1,0)))</f>
        <v>0</v>
      </c>
      <c r="I37" s="22" t="s">
        <v>19</v>
      </c>
      <c r="J37" s="21"/>
      <c r="K37" s="21"/>
      <c r="L37" s="21" t="n">
        <f aca="false">IF(J37&gt;K37,2,IF(ISBLANK(J37),0,IF(J37=K37,1,0)))</f>
        <v>0</v>
      </c>
      <c r="M37" s="34" t="n">
        <f aca="false">F37+J37</f>
        <v>0</v>
      </c>
      <c r="N37" s="34" t="n">
        <f aca="false">G37+K37</f>
        <v>0</v>
      </c>
      <c r="O37" s="35" t="n">
        <f aca="false">M37-N37</f>
        <v>0</v>
      </c>
      <c r="P37" s="34" t="n">
        <f aca="false">H37+L37</f>
        <v>0</v>
      </c>
    </row>
    <row r="38" customFormat="false" ht="21" hidden="false" customHeight="true" outlineLevel="0" collapsed="false">
      <c r="A38" s="17"/>
      <c r="B38" s="17"/>
      <c r="C38" s="17"/>
      <c r="D38" s="18"/>
      <c r="E38" s="22" t="s">
        <v>14</v>
      </c>
      <c r="F38" s="21"/>
      <c r="G38" s="21"/>
      <c r="H38" s="22" t="n">
        <f aca="false">IF(F38&gt;G38,2,IF(ISBLANK(F38),0,IF(F38=G38,1,0)))</f>
        <v>0</v>
      </c>
      <c r="I38" s="22" t="s">
        <v>25</v>
      </c>
      <c r="J38" s="21"/>
      <c r="K38" s="21"/>
      <c r="L38" s="21" t="n">
        <f aca="false">IF(J38&gt;K38,2,IF(ISBLANK(J38),0,IF(J38=K38,1,0)))</f>
        <v>0</v>
      </c>
      <c r="M38" s="34" t="n">
        <f aca="false">F38+J38</f>
        <v>0</v>
      </c>
      <c r="N38" s="34" t="n">
        <f aca="false">G38+K38</f>
        <v>0</v>
      </c>
      <c r="O38" s="35" t="n">
        <f aca="false">M38-N38</f>
        <v>0</v>
      </c>
      <c r="P38" s="34" t="n">
        <f aca="false">H38+L38</f>
        <v>0</v>
      </c>
    </row>
    <row r="39" customFormat="false" ht="21" hidden="false" customHeight="true" outlineLevel="0" collapsed="false">
      <c r="A39" s="17"/>
      <c r="B39" s="17"/>
      <c r="C39" s="17"/>
      <c r="D39" s="18"/>
      <c r="E39" s="22" t="s">
        <v>19</v>
      </c>
      <c r="F39" s="21"/>
      <c r="G39" s="21"/>
      <c r="H39" s="22" t="n">
        <f aca="false">IF(F39&gt;G39,2,IF(ISBLANK(F39),0,IF(F39=G39,1,0)))</f>
        <v>0</v>
      </c>
      <c r="I39" s="22" t="s">
        <v>18</v>
      </c>
      <c r="J39" s="21"/>
      <c r="K39" s="21"/>
      <c r="L39" s="21" t="n">
        <f aca="false">IF(J39&gt;K39,2,IF(ISBLANK(J39),0,IF(J39=K39,1,0)))</f>
        <v>0</v>
      </c>
      <c r="M39" s="34" t="n">
        <f aca="false">F39+J39</f>
        <v>0</v>
      </c>
      <c r="N39" s="34" t="n">
        <f aca="false">G39+K39</f>
        <v>0</v>
      </c>
      <c r="O39" s="35" t="n">
        <f aca="false">M39-N39</f>
        <v>0</v>
      </c>
      <c r="P39" s="34" t="n">
        <f aca="false">H39+L39</f>
        <v>0</v>
      </c>
    </row>
    <row r="40" customFormat="false" ht="21" hidden="false" customHeight="true" outlineLevel="0" collapsed="false">
      <c r="A40" s="17"/>
      <c r="B40" s="17"/>
      <c r="C40" s="17"/>
      <c r="D40" s="18"/>
      <c r="E40" s="22" t="s">
        <v>21</v>
      </c>
      <c r="F40" s="21"/>
      <c r="G40" s="21"/>
      <c r="H40" s="22" t="n">
        <f aca="false">IF(F40&gt;G40,2,IF(ISBLANK(F40),0,IF(F40=G40,1,0)))</f>
        <v>0</v>
      </c>
      <c r="I40" s="22" t="s">
        <v>17</v>
      </c>
      <c r="J40" s="21"/>
      <c r="K40" s="21"/>
      <c r="L40" s="21" t="n">
        <f aca="false">IF(J40&gt;K40,2,IF(ISBLANK(J40),0,IF(J40=K40,1,0)))</f>
        <v>0</v>
      </c>
      <c r="M40" s="34" t="n">
        <f aca="false">F40+J40</f>
        <v>0</v>
      </c>
      <c r="N40" s="34" t="n">
        <f aca="false">G40+K40</f>
        <v>0</v>
      </c>
      <c r="O40" s="35" t="n">
        <f aca="false">M40-N40</f>
        <v>0</v>
      </c>
      <c r="P40" s="34" t="n">
        <f aca="false">H40+L40</f>
        <v>0</v>
      </c>
    </row>
    <row r="41" customFormat="false" ht="21" hidden="false" customHeight="true" outlineLevel="0" collapsed="false">
      <c r="A41" s="17"/>
      <c r="B41" s="17"/>
      <c r="C41" s="17"/>
      <c r="D41" s="18"/>
      <c r="E41" s="22" t="s">
        <v>26</v>
      </c>
      <c r="F41" s="21"/>
      <c r="G41" s="21"/>
      <c r="H41" s="22" t="n">
        <f aca="false">IF(F41&gt;G41,2,IF(ISBLANK(F41),0,IF(F41=G41,1,0)))</f>
        <v>0</v>
      </c>
      <c r="I41" s="22" t="s">
        <v>16</v>
      </c>
      <c r="J41" s="21"/>
      <c r="K41" s="21"/>
      <c r="L41" s="21" t="n">
        <f aca="false">IF(J41&gt;K41,2,IF(ISBLANK(J41),0,IF(J41=K41,1,0)))</f>
        <v>0</v>
      </c>
      <c r="M41" s="34" t="n">
        <f aca="false">F41+J41</f>
        <v>0</v>
      </c>
      <c r="N41" s="34" t="n">
        <f aca="false">G41+K41</f>
        <v>0</v>
      </c>
      <c r="O41" s="35" t="n">
        <f aca="false">M41-N41</f>
        <v>0</v>
      </c>
      <c r="P41" s="34" t="n">
        <f aca="false">H41+L41</f>
        <v>0</v>
      </c>
    </row>
    <row r="42" customFormat="false" ht="21" hidden="false" customHeight="true" outlineLevel="0" collapsed="false">
      <c r="A42" s="17"/>
      <c r="B42" s="17"/>
      <c r="C42" s="17"/>
      <c r="D42" s="18"/>
      <c r="E42" s="22" t="s">
        <v>22</v>
      </c>
      <c r="F42" s="21"/>
      <c r="G42" s="21"/>
      <c r="H42" s="22" t="n">
        <f aca="false">IF(F42&gt;G42,2,IF(ISBLANK(F42),0,IF(F42=G42,1,0)))</f>
        <v>0</v>
      </c>
      <c r="I42" s="22" t="s">
        <v>14</v>
      </c>
      <c r="J42" s="21"/>
      <c r="K42" s="21"/>
      <c r="L42" s="21" t="n">
        <f aca="false">IF(J42&gt;K42,2,IF(ISBLANK(J42),0,IF(J42=K42,1,0)))</f>
        <v>0</v>
      </c>
      <c r="M42" s="34" t="n">
        <f aca="false">F42+J42</f>
        <v>0</v>
      </c>
      <c r="N42" s="34" t="n">
        <f aca="false">G42+K42</f>
        <v>0</v>
      </c>
      <c r="O42" s="35" t="n">
        <f aca="false">M42-N42</f>
        <v>0</v>
      </c>
      <c r="P42" s="34" t="n">
        <f aca="false">H42+L42</f>
        <v>0</v>
      </c>
    </row>
    <row r="43" customFormat="false" ht="21" hidden="false" customHeight="true" outlineLevel="0" collapsed="false">
      <c r="A43" s="17"/>
      <c r="B43" s="17"/>
      <c r="C43" s="17"/>
      <c r="D43" s="18"/>
      <c r="E43" s="22" t="s">
        <v>15</v>
      </c>
      <c r="F43" s="21"/>
      <c r="G43" s="21"/>
      <c r="H43" s="22" t="n">
        <f aca="false">IF(F43&gt;G43,2,IF(ISBLANK(F43),0,IF(F43=G43,1,0)))</f>
        <v>0</v>
      </c>
      <c r="I43" s="22" t="s">
        <v>22</v>
      </c>
      <c r="J43" s="21"/>
      <c r="K43" s="21"/>
      <c r="L43" s="21" t="n">
        <f aca="false">IF(J43&gt;K43,2,IF(ISBLANK(J43),0,IF(J43=K43,1,0)))</f>
        <v>0</v>
      </c>
      <c r="M43" s="34" t="n">
        <f aca="false">F43+J43</f>
        <v>0</v>
      </c>
      <c r="N43" s="34" t="n">
        <f aca="false">G43+K43</f>
        <v>0</v>
      </c>
      <c r="O43" s="35" t="n">
        <f aca="false">M43-N43</f>
        <v>0</v>
      </c>
      <c r="P43" s="34" t="n">
        <f aca="false">H43+L43</f>
        <v>0</v>
      </c>
    </row>
    <row r="44" customFormat="false" ht="21" hidden="false" customHeight="true" outlineLevel="0" collapsed="false">
      <c r="A44" s="17"/>
      <c r="B44" s="17"/>
      <c r="C44" s="17"/>
      <c r="D44" s="18"/>
      <c r="E44" s="22" t="s">
        <v>18</v>
      </c>
      <c r="F44" s="21"/>
      <c r="G44" s="21"/>
      <c r="H44" s="22" t="n">
        <f aca="false">IF(F44&gt;G44,2,IF(ISBLANK(F44),0,IF(F44=G44,1,0)))</f>
        <v>0</v>
      </c>
      <c r="I44" s="22" t="s">
        <v>23</v>
      </c>
      <c r="J44" s="21"/>
      <c r="K44" s="21"/>
      <c r="L44" s="21" t="n">
        <f aca="false">IF(J44&gt;K44,2,IF(ISBLANK(J44),0,IF(J44=K44,1,0)))</f>
        <v>0</v>
      </c>
      <c r="M44" s="34" t="n">
        <f aca="false">F44+J44</f>
        <v>0</v>
      </c>
      <c r="N44" s="34" t="n">
        <f aca="false">G44+K44</f>
        <v>0</v>
      </c>
      <c r="O44" s="35" t="n">
        <f aca="false">M44-N44</f>
        <v>0</v>
      </c>
      <c r="P44" s="34" t="n">
        <f aca="false">H44+L44</f>
        <v>0</v>
      </c>
    </row>
    <row r="45" customFormat="false" ht="21" hidden="false" customHeight="true" outlineLevel="0" collapsed="false">
      <c r="A45" s="17"/>
      <c r="B45" s="17"/>
      <c r="C45" s="17"/>
      <c r="D45" s="18"/>
      <c r="E45" s="22" t="s">
        <v>20</v>
      </c>
      <c r="F45" s="21"/>
      <c r="G45" s="21"/>
      <c r="H45" s="22" t="n">
        <f aca="false">IF(F45&gt;G45,2,IF(ISBLANK(F45),0,IF(F45=G45,1,0)))</f>
        <v>0</v>
      </c>
      <c r="I45" s="22" t="s">
        <v>26</v>
      </c>
      <c r="J45" s="21"/>
      <c r="K45" s="21"/>
      <c r="L45" s="21" t="n">
        <f aca="false">IF(J45&gt;K45,2,IF(ISBLANK(J45),0,IF(J45=K45,1,0)))</f>
        <v>0</v>
      </c>
      <c r="M45" s="34" t="n">
        <f aca="false">F45+J45</f>
        <v>0</v>
      </c>
      <c r="N45" s="34" t="n">
        <f aca="false">G45+K45</f>
        <v>0</v>
      </c>
      <c r="O45" s="35" t="n">
        <f aca="false">M45-N45</f>
        <v>0</v>
      </c>
      <c r="P45" s="34" t="n">
        <f aca="false">H45+L45</f>
        <v>0</v>
      </c>
    </row>
    <row r="46" customFormat="false" ht="21" hidden="false" customHeight="true" outlineLevel="0" collapsed="false">
      <c r="A46" s="17"/>
      <c r="B46" s="17"/>
      <c r="C46" s="17"/>
      <c r="D46" s="18"/>
      <c r="E46" s="22" t="s">
        <v>27</v>
      </c>
      <c r="F46" s="21"/>
      <c r="G46" s="21"/>
      <c r="H46" s="22" t="n">
        <f aca="false">IF(F46&gt;G46,2,IF(ISBLANK(F46),0,IF(F46=G46,1,0)))</f>
        <v>0</v>
      </c>
      <c r="I46" s="22" t="s">
        <v>24</v>
      </c>
      <c r="J46" s="21"/>
      <c r="K46" s="21"/>
      <c r="L46" s="21" t="n">
        <f aca="false">IF(J46&gt;K46,2,IF(ISBLANK(J46),0,IF(J46=K46,1,0)))</f>
        <v>0</v>
      </c>
      <c r="M46" s="34" t="n">
        <f aca="false">F46+J46</f>
        <v>0</v>
      </c>
      <c r="N46" s="34" t="n">
        <f aca="false">G46+K46</f>
        <v>0</v>
      </c>
      <c r="O46" s="35" t="n">
        <f aca="false">M46-N46</f>
        <v>0</v>
      </c>
      <c r="P46" s="34" t="n">
        <f aca="false">H46+L46</f>
        <v>0</v>
      </c>
    </row>
    <row r="47" customFormat="false" ht="21" hidden="false" customHeight="true" outlineLevel="0" collapsed="false">
      <c r="A47" s="17"/>
      <c r="B47" s="17"/>
      <c r="C47" s="17"/>
      <c r="D47" s="18"/>
      <c r="E47" s="22" t="s">
        <v>25</v>
      </c>
      <c r="F47" s="21"/>
      <c r="G47" s="21"/>
      <c r="H47" s="22" t="n">
        <f aca="false">IF(F47&gt;G47,2,IF(ISBLANK(F47),0,IF(F47=G47,1,0)))</f>
        <v>0</v>
      </c>
      <c r="I47" s="22" t="s">
        <v>15</v>
      </c>
      <c r="J47" s="21"/>
      <c r="K47" s="21"/>
      <c r="L47" s="21" t="n">
        <f aca="false">IF(J47&gt;K47,2,IF(ISBLANK(J47),0,IF(J47=K47,1,0)))</f>
        <v>0</v>
      </c>
      <c r="M47" s="34" t="n">
        <f aca="false">F47+J47</f>
        <v>0</v>
      </c>
      <c r="N47" s="34" t="n">
        <f aca="false">G47+K47</f>
        <v>0</v>
      </c>
      <c r="O47" s="35" t="n">
        <f aca="false">M47-N47</f>
        <v>0</v>
      </c>
      <c r="P47" s="34" t="n">
        <f aca="false">H47+L47</f>
        <v>0</v>
      </c>
    </row>
    <row r="48" customFormat="false" ht="21" hidden="false" customHeight="true" outlineLevel="0" collapsed="false">
      <c r="D48" s="18" t="s">
        <v>28</v>
      </c>
      <c r="E48" s="22"/>
      <c r="F48" s="21" t="n">
        <f aca="false">SUM(F34:F47)</f>
        <v>0</v>
      </c>
      <c r="G48" s="21" t="n">
        <f aca="false">SUM(G34:G47)</f>
        <v>0</v>
      </c>
      <c r="H48" s="22"/>
      <c r="I48" s="22"/>
      <c r="J48" s="21" t="n">
        <f aca="false">SUM(J34:J47)</f>
        <v>0</v>
      </c>
      <c r="K48" s="21" t="n">
        <f aca="false">SUM(K34:K47)</f>
        <v>0</v>
      </c>
      <c r="L48" s="21"/>
      <c r="M48" s="34" t="n">
        <f aca="false">SUM(M34:M47)</f>
        <v>0</v>
      </c>
      <c r="N48" s="34" t="n">
        <f aca="false">SUM(N34:N47)</f>
        <v>0</v>
      </c>
      <c r="O48" s="35" t="n">
        <f aca="false">SUM(O34:O47)</f>
        <v>0</v>
      </c>
      <c r="P48" s="34"/>
    </row>
    <row r="49" customFormat="false" ht="21" hidden="false" customHeight="true" outlineLevel="0" collapsed="false">
      <c r="D49" s="18" t="s">
        <v>29</v>
      </c>
      <c r="E49" s="22"/>
      <c r="F49" s="21"/>
      <c r="G49" s="21" t="n">
        <f aca="false">F48-G48</f>
        <v>0</v>
      </c>
      <c r="H49" s="22" t="n">
        <f aca="false">SUM(H34:H47)</f>
        <v>0</v>
      </c>
      <c r="I49" s="22"/>
      <c r="J49" s="21"/>
      <c r="K49" s="21" t="n">
        <f aca="false">J48-K48</f>
        <v>0</v>
      </c>
      <c r="L49" s="21" t="n">
        <f aca="false">SUM(L34:L47)</f>
        <v>0</v>
      </c>
      <c r="M49" s="34"/>
      <c r="N49" s="34" t="n">
        <f aca="false">M48-N48</f>
        <v>0</v>
      </c>
      <c r="O49" s="35"/>
      <c r="P49" s="34" t="n">
        <f aca="false">SUM(P34:P47)</f>
        <v>0</v>
      </c>
    </row>
  </sheetData>
  <mergeCells count="10">
    <mergeCell ref="A1:P1"/>
    <mergeCell ref="A2:P2"/>
    <mergeCell ref="A3:P3"/>
    <mergeCell ref="A5:D5"/>
    <mergeCell ref="M5:P5"/>
    <mergeCell ref="A27:P27"/>
    <mergeCell ref="A28:P28"/>
    <mergeCell ref="A29:P29"/>
    <mergeCell ref="A31:D31"/>
    <mergeCell ref="M31:P31"/>
  </mergeCells>
  <printOptions headings="false" gridLines="false" gridLinesSet="true" horizontalCentered="true" verticalCentered="true"/>
  <pageMargins left="0.118055555555556" right="0.190277777777778" top="0.25" bottom="0.4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1.13"/>
    <col collapsed="false" customWidth="true" hidden="false" outlineLevel="0" max="3" min="3" style="1" width="19.99"/>
    <col collapsed="false" customWidth="true" hidden="false" outlineLevel="0" max="4" min="4" style="1" width="19.85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3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8" t="s">
        <v>391</v>
      </c>
      <c r="B5" s="88"/>
      <c r="C5" s="88"/>
      <c r="D5" s="8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6.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  <c r="I7" s="19" t="s">
        <v>9</v>
      </c>
      <c r="J7" s="21" t="s">
        <v>10</v>
      </c>
      <c r="K7" s="21" t="s">
        <v>11</v>
      </c>
      <c r="L7" s="23" t="s">
        <v>12</v>
      </c>
      <c r="M7" s="24" t="s">
        <v>10</v>
      </c>
      <c r="N7" s="25" t="s">
        <v>11</v>
      </c>
      <c r="O7" s="26" t="s">
        <v>13</v>
      </c>
      <c r="P7" s="27" t="s">
        <v>12</v>
      </c>
      <c r="S7" s="6"/>
      <c r="T7" s="6"/>
      <c r="U7" s="28"/>
      <c r="W7" s="0"/>
      <c r="X7" s="12"/>
    </row>
    <row r="8" customFormat="false" ht="24.75" hidden="false" customHeight="true" outlineLevel="0" collapsed="false">
      <c r="A8" s="89" t="s">
        <v>362</v>
      </c>
      <c r="B8" s="89" t="s">
        <v>59</v>
      </c>
      <c r="C8" s="89" t="s">
        <v>392</v>
      </c>
      <c r="D8" s="89" t="s">
        <v>74</v>
      </c>
      <c r="E8" s="90" t="s">
        <v>393</v>
      </c>
      <c r="F8" s="91" t="n">
        <v>11</v>
      </c>
      <c r="G8" s="29" t="n">
        <v>15</v>
      </c>
      <c r="H8" s="29" t="n">
        <f aca="false">IF(F8&gt;G8,2,IF(ISBLANK(F8),0,IF(F8=G8,1,0)))</f>
        <v>0</v>
      </c>
      <c r="I8" s="90" t="s">
        <v>394</v>
      </c>
      <c r="J8" s="91" t="n">
        <v>7</v>
      </c>
      <c r="K8" s="29" t="n">
        <v>17</v>
      </c>
      <c r="L8" s="29" t="n">
        <f aca="false">IF(J8&gt;K8,2,IF(ISBLANK(J8),0,IF(J8=K8,1,0)))</f>
        <v>0</v>
      </c>
      <c r="M8" s="29" t="n">
        <f aca="false">F8+J8</f>
        <v>18</v>
      </c>
      <c r="N8" s="29" t="n">
        <f aca="false">G8+K8</f>
        <v>32</v>
      </c>
      <c r="O8" s="29" t="n">
        <f aca="false">M8-N8</f>
        <v>-14</v>
      </c>
      <c r="P8" s="29" t="n">
        <f aca="false">H8+L8</f>
        <v>0</v>
      </c>
      <c r="S8" s="6"/>
      <c r="T8" s="6"/>
      <c r="U8" s="28"/>
      <c r="W8" s="0"/>
      <c r="X8" s="12"/>
    </row>
    <row r="9" customFormat="false" ht="24.75" hidden="false" customHeight="true" outlineLevel="0" collapsed="false">
      <c r="A9" s="89" t="s">
        <v>169</v>
      </c>
      <c r="B9" s="89" t="s">
        <v>139</v>
      </c>
      <c r="C9" s="89" t="s">
        <v>133</v>
      </c>
      <c r="D9" s="89" t="s">
        <v>82</v>
      </c>
      <c r="E9" s="90" t="s">
        <v>395</v>
      </c>
      <c r="F9" s="91" t="n">
        <v>16</v>
      </c>
      <c r="G9" s="29" t="n">
        <v>22</v>
      </c>
      <c r="H9" s="29" t="n">
        <f aca="false">IF(F9&gt;G9,2,IF(ISBLANK(F9),0,IF(F9=G9,1,0)))</f>
        <v>0</v>
      </c>
      <c r="I9" s="90" t="s">
        <v>393</v>
      </c>
      <c r="J9" s="29" t="n">
        <v>15</v>
      </c>
      <c r="K9" s="29" t="n">
        <v>15</v>
      </c>
      <c r="L9" s="29" t="n">
        <f aca="false">IF(J9&gt;K9,2,IF(ISBLANK(J9),0,IF(J9=K9,1,0)))</f>
        <v>1</v>
      </c>
      <c r="M9" s="29" t="n">
        <f aca="false">F9+J9</f>
        <v>31</v>
      </c>
      <c r="N9" s="29" t="n">
        <f aca="false">G9+K9</f>
        <v>37</v>
      </c>
      <c r="O9" s="29" t="n">
        <f aca="false">M9-N9</f>
        <v>-6</v>
      </c>
      <c r="P9" s="29" t="n">
        <f aca="false">H9+L9</f>
        <v>1</v>
      </c>
      <c r="S9" s="6"/>
      <c r="T9" s="6"/>
      <c r="U9" s="28"/>
      <c r="W9" s="0"/>
      <c r="X9" s="12"/>
    </row>
    <row r="10" customFormat="false" ht="24.75" hidden="false" customHeight="true" outlineLevel="0" collapsed="false">
      <c r="A10" s="89" t="s">
        <v>73</v>
      </c>
      <c r="B10" s="89" t="s">
        <v>257</v>
      </c>
      <c r="C10" s="89" t="s">
        <v>138</v>
      </c>
      <c r="D10" s="6" t="s">
        <v>363</v>
      </c>
      <c r="E10" s="90" t="s">
        <v>394</v>
      </c>
      <c r="F10" s="91" t="n">
        <v>6</v>
      </c>
      <c r="G10" s="29" t="n">
        <v>25</v>
      </c>
      <c r="H10" s="29" t="n">
        <f aca="false">IF(F10&gt;G10,2,IF(ISBLANK(F10),0,IF(F10=G10,1,0)))</f>
        <v>0</v>
      </c>
      <c r="I10" s="90" t="s">
        <v>396</v>
      </c>
      <c r="J10" s="29" t="n">
        <v>9</v>
      </c>
      <c r="K10" s="29" t="n">
        <v>17</v>
      </c>
      <c r="L10" s="29" t="n">
        <f aca="false">IF(J10&gt;K10,2,IF(ISBLANK(J10),0,IF(J10=K10,1,0)))</f>
        <v>0</v>
      </c>
      <c r="M10" s="29" t="n">
        <f aca="false">F10+J10</f>
        <v>15</v>
      </c>
      <c r="N10" s="29" t="n">
        <f aca="false">G10+K10</f>
        <v>42</v>
      </c>
      <c r="O10" s="29" t="n">
        <f aca="false">M10-N10</f>
        <v>-27</v>
      </c>
      <c r="P10" s="29" t="n">
        <f aca="false">H10+L10</f>
        <v>0</v>
      </c>
      <c r="S10" s="6"/>
      <c r="T10" s="6"/>
      <c r="U10" s="28"/>
      <c r="W10" s="0"/>
      <c r="X10" s="12"/>
    </row>
    <row r="11" customFormat="false" ht="24.75" hidden="false" customHeight="true" outlineLevel="0" collapsed="false">
      <c r="A11" s="89" t="s">
        <v>167</v>
      </c>
      <c r="B11" s="89" t="s">
        <v>53</v>
      </c>
      <c r="C11" s="6" t="s">
        <v>48</v>
      </c>
      <c r="D11" s="89" t="s">
        <v>54</v>
      </c>
      <c r="E11" s="90" t="s">
        <v>396</v>
      </c>
      <c r="F11" s="91" t="n">
        <v>5</v>
      </c>
      <c r="G11" s="29" t="n">
        <v>21</v>
      </c>
      <c r="H11" s="29" t="n">
        <f aca="false">IF(F11&gt;G11,2,IF(ISBLANK(F11),0,IF(F11=G11,1,0)))</f>
        <v>0</v>
      </c>
      <c r="I11" s="90" t="s">
        <v>397</v>
      </c>
      <c r="J11" s="29" t="n">
        <v>7</v>
      </c>
      <c r="K11" s="29" t="n">
        <v>24</v>
      </c>
      <c r="L11" s="29" t="n">
        <f aca="false">IF(J11&gt;K11,2,IF(ISBLANK(J11),0,IF(J11=K11,1,0)))</f>
        <v>0</v>
      </c>
      <c r="M11" s="29" t="n">
        <f aca="false">F11+J11</f>
        <v>12</v>
      </c>
      <c r="N11" s="29" t="n">
        <f aca="false">G11+K11</f>
        <v>45</v>
      </c>
      <c r="O11" s="29" t="n">
        <f aca="false">M11-N11</f>
        <v>-33</v>
      </c>
      <c r="P11" s="29" t="n">
        <f aca="false">H11+L11</f>
        <v>0</v>
      </c>
      <c r="S11" s="6"/>
      <c r="T11" s="6"/>
      <c r="U11" s="28"/>
      <c r="W11" s="0"/>
      <c r="X11" s="12"/>
    </row>
    <row r="12" customFormat="false" ht="24.75" hidden="false" customHeight="true" outlineLevel="0" collapsed="false">
      <c r="A12" s="89" t="s">
        <v>36</v>
      </c>
      <c r="B12" s="89" t="s">
        <v>173</v>
      </c>
      <c r="C12" s="89" t="s">
        <v>156</v>
      </c>
      <c r="D12" s="89" t="s">
        <v>85</v>
      </c>
      <c r="E12" s="90" t="s">
        <v>397</v>
      </c>
      <c r="F12" s="91" t="n">
        <v>10</v>
      </c>
      <c r="G12" s="29" t="n">
        <v>14</v>
      </c>
      <c r="H12" s="29" t="n">
        <f aca="false">IF(F12&gt;G12,2,IF(ISBLANK(F12),0,IF(F12=G12,1,0)))</f>
        <v>0</v>
      </c>
      <c r="I12" s="90" t="s">
        <v>398</v>
      </c>
      <c r="J12" s="29" t="n">
        <v>5</v>
      </c>
      <c r="K12" s="29" t="n">
        <v>18</v>
      </c>
      <c r="L12" s="29" t="n">
        <f aca="false">IF(J12&gt;K12,2,IF(ISBLANK(J12),0,IF(J12=K12,1,0)))</f>
        <v>0</v>
      </c>
      <c r="M12" s="29" t="n">
        <f aca="false">F12+J12</f>
        <v>15</v>
      </c>
      <c r="N12" s="29" t="n">
        <f aca="false">G12+K12</f>
        <v>32</v>
      </c>
      <c r="O12" s="29" t="n">
        <f aca="false">M12-N12</f>
        <v>-17</v>
      </c>
      <c r="P12" s="29" t="n">
        <f aca="false">H12+L12</f>
        <v>0</v>
      </c>
      <c r="S12" s="6"/>
      <c r="T12" s="6"/>
      <c r="U12" s="28"/>
      <c r="W12" s="0"/>
      <c r="X12" s="12"/>
    </row>
    <row r="13" customFormat="false" ht="24.75" hidden="false" customHeight="true" outlineLevel="0" collapsed="false">
      <c r="A13" s="89" t="s">
        <v>170</v>
      </c>
      <c r="B13" s="89" t="s">
        <v>160</v>
      </c>
      <c r="C13" s="89" t="s">
        <v>75</v>
      </c>
      <c r="D13" s="92" t="s">
        <v>42</v>
      </c>
      <c r="E13" s="90" t="s">
        <v>398</v>
      </c>
      <c r="F13" s="91" t="n">
        <v>19</v>
      </c>
      <c r="G13" s="29" t="n">
        <v>10</v>
      </c>
      <c r="H13" s="29" t="n">
        <f aca="false">IF(F13&gt;G13,2,IF(ISBLANK(F13),0,IF(F13=G13,1,0)))</f>
        <v>2</v>
      </c>
      <c r="I13" s="90" t="s">
        <v>399</v>
      </c>
      <c r="J13" s="29" t="n">
        <v>11</v>
      </c>
      <c r="K13" s="29" t="n">
        <v>10</v>
      </c>
      <c r="L13" s="29" t="n">
        <f aca="false">IF(J13&gt;K13,2,IF(ISBLANK(J13),0,IF(J13=K13,1,0)))</f>
        <v>2</v>
      </c>
      <c r="M13" s="29" t="n">
        <f aca="false">F13+J13</f>
        <v>30</v>
      </c>
      <c r="N13" s="29" t="n">
        <f aca="false">G13+K13</f>
        <v>20</v>
      </c>
      <c r="O13" s="29" t="n">
        <f aca="false">M13-N13</f>
        <v>10</v>
      </c>
      <c r="P13" s="29" t="n">
        <f aca="false">H13+L13</f>
        <v>4</v>
      </c>
      <c r="S13" s="6"/>
      <c r="T13" s="6"/>
      <c r="U13" s="28"/>
      <c r="W13" s="0"/>
      <c r="X13" s="12"/>
    </row>
    <row r="14" s="16" customFormat="true" ht="24.75" hidden="false" customHeight="true" outlineLevel="0" collapsed="false">
      <c r="A14" s="89" t="s">
        <v>366</v>
      </c>
      <c r="B14" s="89" t="s">
        <v>352</v>
      </c>
      <c r="C14" s="89" t="s">
        <v>77</v>
      </c>
      <c r="D14" s="92" t="s">
        <v>49</v>
      </c>
      <c r="E14" s="93" t="s">
        <v>400</v>
      </c>
      <c r="F14" s="91" t="n">
        <v>7</v>
      </c>
      <c r="G14" s="29" t="n">
        <v>27</v>
      </c>
      <c r="H14" s="29" t="n">
        <f aca="false">IF(F14&gt;G14,2,IF(ISBLANK(F14),0,IF(F14=G14,1,0)))</f>
        <v>0</v>
      </c>
      <c r="I14" s="93" t="s">
        <v>19</v>
      </c>
      <c r="J14" s="29" t="n">
        <v>11</v>
      </c>
      <c r="K14" s="29" t="n">
        <v>16</v>
      </c>
      <c r="L14" s="29" t="n">
        <f aca="false">IF(J14&gt;K14,2,IF(ISBLANK(J14),0,IF(J14=K14,1,0)))</f>
        <v>0</v>
      </c>
      <c r="M14" s="89" t="n">
        <f aca="false">F14+J14</f>
        <v>18</v>
      </c>
      <c r="N14" s="89" t="n">
        <f aca="false">G14+K14</f>
        <v>43</v>
      </c>
      <c r="O14" s="89" t="n">
        <f aca="false">M14-N14</f>
        <v>-25</v>
      </c>
      <c r="P14" s="29" t="n">
        <f aca="false">H14+L14</f>
        <v>0</v>
      </c>
      <c r="S14" s="28"/>
      <c r="T14" s="28"/>
      <c r="U14" s="28"/>
      <c r="W14" s="94"/>
      <c r="X14" s="94"/>
    </row>
    <row r="15" s="16" customFormat="true" ht="24.75" hidden="false" customHeight="true" outlineLevel="0" collapsed="false">
      <c r="A15" s="89" t="s">
        <v>154</v>
      </c>
      <c r="B15" s="89" t="s">
        <v>253</v>
      </c>
      <c r="C15" s="89" t="s">
        <v>401</v>
      </c>
      <c r="D15" s="92" t="s">
        <v>70</v>
      </c>
      <c r="E15" s="93" t="s">
        <v>399</v>
      </c>
      <c r="F15" s="91" t="n">
        <v>14</v>
      </c>
      <c r="G15" s="29" t="n">
        <v>15</v>
      </c>
      <c r="H15" s="29" t="n">
        <f aca="false">IF(F15&gt;G15,2,IF(ISBLANK(F15),0,IF(F15=G15,1,0)))</f>
        <v>0</v>
      </c>
      <c r="I15" s="93" t="s">
        <v>395</v>
      </c>
      <c r="J15" s="29" t="n">
        <v>23</v>
      </c>
      <c r="K15" s="29" t="n">
        <v>5</v>
      </c>
      <c r="L15" s="29" t="n">
        <f aca="false">IF(J15&gt;K15,2,IF(ISBLANK(J15),0,IF(J15=K15,1,0)))</f>
        <v>2</v>
      </c>
      <c r="M15" s="89" t="n">
        <f aca="false">F15+J15</f>
        <v>37</v>
      </c>
      <c r="N15" s="89" t="n">
        <f aca="false">G15+K15</f>
        <v>20</v>
      </c>
      <c r="O15" s="89" t="n">
        <f aca="false">M15-N15</f>
        <v>17</v>
      </c>
      <c r="P15" s="29" t="n">
        <f aca="false">H15+L15</f>
        <v>2</v>
      </c>
      <c r="S15" s="28"/>
      <c r="T15" s="28"/>
      <c r="U15" s="28"/>
      <c r="W15" s="94"/>
      <c r="X15" s="94"/>
    </row>
    <row r="16" s="16" customFormat="true" ht="24.75" hidden="false" customHeight="true" outlineLevel="0" collapsed="false">
      <c r="A16" s="89" t="s">
        <v>402</v>
      </c>
      <c r="B16" s="89" t="s">
        <v>67</v>
      </c>
      <c r="C16" s="89" t="s">
        <v>369</v>
      </c>
      <c r="D16" s="92" t="s">
        <v>86</v>
      </c>
      <c r="E16" s="93" t="s">
        <v>403</v>
      </c>
      <c r="F16" s="91" t="n">
        <v>9</v>
      </c>
      <c r="G16" s="29" t="n">
        <v>13</v>
      </c>
      <c r="H16" s="29" t="n">
        <f aca="false">IF(F16&gt;G16,2,IF(ISBLANK(F16),0,IF(F16=G16,1,0)))</f>
        <v>0</v>
      </c>
      <c r="I16" s="93" t="s">
        <v>400</v>
      </c>
      <c r="J16" s="29" t="n">
        <v>27</v>
      </c>
      <c r="K16" s="29" t="n">
        <v>7</v>
      </c>
      <c r="L16" s="29" t="n">
        <f aca="false">IF(J16&gt;K16,2,IF(ISBLANK(J16),0,IF(J16=K16,1,0)))</f>
        <v>2</v>
      </c>
      <c r="M16" s="89" t="n">
        <f aca="false">F16+J16</f>
        <v>36</v>
      </c>
      <c r="N16" s="89" t="n">
        <f aca="false">G16+K16</f>
        <v>20</v>
      </c>
      <c r="O16" s="89" t="n">
        <f aca="false">M16-N16</f>
        <v>16</v>
      </c>
      <c r="P16" s="29" t="n">
        <f aca="false">H16+L16</f>
        <v>2</v>
      </c>
      <c r="S16" s="28"/>
      <c r="T16" s="28"/>
      <c r="U16" s="28"/>
      <c r="W16" s="94"/>
      <c r="X16" s="94"/>
    </row>
    <row r="17" s="16" customFormat="true" ht="24.75" hidden="false" customHeight="true" outlineLevel="0" collapsed="false">
      <c r="A17" s="89" t="s">
        <v>374</v>
      </c>
      <c r="B17" s="89" t="s">
        <v>376</v>
      </c>
      <c r="C17" s="89" t="s">
        <v>151</v>
      </c>
      <c r="D17" s="92" t="s">
        <v>78</v>
      </c>
      <c r="E17" s="93" t="s">
        <v>19</v>
      </c>
      <c r="F17" s="91" t="n">
        <v>21</v>
      </c>
      <c r="G17" s="29" t="n">
        <v>12</v>
      </c>
      <c r="H17" s="29" t="n">
        <f aca="false">IF(F17&gt;G17,2,IF(ISBLANK(F17),0,IF(F17=G17,1,0)))</f>
        <v>2</v>
      </c>
      <c r="I17" s="93" t="s">
        <v>23</v>
      </c>
      <c r="J17" s="29" t="n">
        <v>9</v>
      </c>
      <c r="K17" s="29" t="n">
        <v>13</v>
      </c>
      <c r="L17" s="29" t="n">
        <f aca="false">IF(J17&gt;K17,2,IF(ISBLANK(J17),0,IF(J17=K17,1,0)))</f>
        <v>0</v>
      </c>
      <c r="M17" s="89" t="n">
        <f aca="false">F17+J17</f>
        <v>30</v>
      </c>
      <c r="N17" s="89" t="n">
        <f aca="false">G17+K17</f>
        <v>25</v>
      </c>
      <c r="O17" s="89" t="n">
        <f aca="false">M17-N17</f>
        <v>5</v>
      </c>
      <c r="P17" s="29" t="n">
        <f aca="false">H17+L17</f>
        <v>2</v>
      </c>
      <c r="S17" s="28"/>
      <c r="T17" s="28"/>
      <c r="U17" s="28"/>
      <c r="W17" s="94"/>
      <c r="X17" s="94"/>
    </row>
    <row r="18" s="16" customFormat="true" ht="24.75" hidden="false" customHeight="true" outlineLevel="0" collapsed="false">
      <c r="A18" s="89" t="s">
        <v>256</v>
      </c>
      <c r="B18" s="28" t="s">
        <v>157</v>
      </c>
      <c r="C18" s="89" t="s">
        <v>47</v>
      </c>
      <c r="D18" s="92" t="s">
        <v>166</v>
      </c>
      <c r="E18" s="93" t="s">
        <v>18</v>
      </c>
      <c r="F18" s="91" t="n">
        <v>8</v>
      </c>
      <c r="G18" s="29" t="n">
        <v>16</v>
      </c>
      <c r="H18" s="29" t="n">
        <f aca="false">IF(F18&gt;G18,2,IF(ISBLANK(F18),0,IF(F18=G18,1,0)))</f>
        <v>0</v>
      </c>
      <c r="I18" s="93" t="s">
        <v>27</v>
      </c>
      <c r="J18" s="29" t="n">
        <v>6</v>
      </c>
      <c r="K18" s="29" t="n">
        <v>19</v>
      </c>
      <c r="L18" s="29" t="n">
        <f aca="false">IF(J18&gt;K18,2,IF(ISBLANK(J18),0,IF(J18=K18,1,0)))</f>
        <v>0</v>
      </c>
      <c r="M18" s="89" t="n">
        <f aca="false">F18+J18</f>
        <v>14</v>
      </c>
      <c r="N18" s="89" t="n">
        <f aca="false">G18+K18</f>
        <v>35</v>
      </c>
      <c r="O18" s="89" t="n">
        <f aca="false">M18-N18</f>
        <v>-21</v>
      </c>
      <c r="P18" s="29" t="n">
        <f aca="false">H18+L18</f>
        <v>0</v>
      </c>
      <c r="S18" s="28"/>
      <c r="T18" s="28"/>
      <c r="U18" s="28"/>
      <c r="W18" s="94"/>
      <c r="X18" s="94"/>
    </row>
    <row r="19" s="16" customFormat="true" ht="24.75" hidden="false" customHeight="true" outlineLevel="0" collapsed="false">
      <c r="A19" s="89" t="s">
        <v>262</v>
      </c>
      <c r="B19" s="89" t="s">
        <v>43</v>
      </c>
      <c r="C19" s="89" t="s">
        <v>342</v>
      </c>
      <c r="D19" s="92" t="s">
        <v>263</v>
      </c>
      <c r="E19" s="93" t="s">
        <v>23</v>
      </c>
      <c r="F19" s="91" t="n">
        <v>7</v>
      </c>
      <c r="G19" s="29" t="n">
        <v>23</v>
      </c>
      <c r="H19" s="29" t="n">
        <f aca="false">IF(F19&gt;G19,2,IF(ISBLANK(F19),0,IF(F19=G19,1,0)))</f>
        <v>0</v>
      </c>
      <c r="I19" s="93" t="s">
        <v>403</v>
      </c>
      <c r="J19" s="29" t="n">
        <v>7</v>
      </c>
      <c r="K19" s="29" t="n">
        <v>14</v>
      </c>
      <c r="L19" s="29" t="n">
        <f aca="false">IF(J19&gt;K19,2,IF(ISBLANK(J19),0,IF(J19=K19,1,0)))</f>
        <v>0</v>
      </c>
      <c r="M19" s="89" t="n">
        <f aca="false">F19+J19</f>
        <v>14</v>
      </c>
      <c r="N19" s="89" t="n">
        <f aca="false">G19+K19</f>
        <v>37</v>
      </c>
      <c r="O19" s="89" t="n">
        <f aca="false">M19-N19</f>
        <v>-23</v>
      </c>
      <c r="P19" s="29" t="n">
        <f aca="false">H19+L19</f>
        <v>0</v>
      </c>
      <c r="S19" s="28"/>
      <c r="T19" s="28"/>
      <c r="U19" s="28"/>
      <c r="W19" s="94"/>
      <c r="X19" s="94"/>
    </row>
    <row r="20" s="16" customFormat="true" ht="24.75" hidden="false" customHeight="true" outlineLevel="0" collapsed="false">
      <c r="A20" s="89" t="s">
        <v>44</v>
      </c>
      <c r="B20" s="89" t="s">
        <v>341</v>
      </c>
      <c r="C20" s="89" t="s">
        <v>40</v>
      </c>
      <c r="D20" s="89" t="s">
        <v>114</v>
      </c>
      <c r="E20" s="93" t="s">
        <v>24</v>
      </c>
      <c r="F20" s="91" t="n">
        <v>17</v>
      </c>
      <c r="G20" s="29" t="n">
        <v>13</v>
      </c>
      <c r="H20" s="29" t="n">
        <f aca="false">IF(F20&gt;G20,2,IF(ISBLANK(F20),0,IF(F20=G20,1,0)))</f>
        <v>2</v>
      </c>
      <c r="I20" s="93" t="s">
        <v>18</v>
      </c>
      <c r="J20" s="29" t="n">
        <v>9</v>
      </c>
      <c r="K20" s="29" t="n">
        <v>12</v>
      </c>
      <c r="L20" s="29" t="n">
        <f aca="false">IF(J20&gt;K20,2,IF(ISBLANK(J20),0,IF(J20=K20,1,0)))</f>
        <v>0</v>
      </c>
      <c r="M20" s="89" t="n">
        <f aca="false">F20+J20</f>
        <v>26</v>
      </c>
      <c r="N20" s="89" t="n">
        <f aca="false">G20+K20</f>
        <v>25</v>
      </c>
      <c r="O20" s="89" t="n">
        <f aca="false">M20-N20</f>
        <v>1</v>
      </c>
      <c r="P20" s="29" t="n">
        <f aca="false">H20+L20</f>
        <v>2</v>
      </c>
      <c r="S20" s="28"/>
      <c r="T20" s="28"/>
      <c r="U20" s="28"/>
      <c r="W20" s="94"/>
      <c r="X20" s="94"/>
    </row>
    <row r="21" s="16" customFormat="true" ht="24.75" hidden="false" customHeight="true" outlineLevel="0" collapsed="false">
      <c r="A21" s="89" t="s">
        <v>339</v>
      </c>
      <c r="B21" s="89" t="s">
        <v>261</v>
      </c>
      <c r="C21" s="89" t="s">
        <v>404</v>
      </c>
      <c r="D21" s="92" t="s">
        <v>58</v>
      </c>
      <c r="E21" s="93" t="s">
        <v>27</v>
      </c>
      <c r="F21" s="91" t="n">
        <v>11</v>
      </c>
      <c r="G21" s="29" t="n">
        <v>20</v>
      </c>
      <c r="H21" s="29" t="n">
        <f aca="false">IF(F21&gt;G21,2,IF(ISBLANK(F21),0,IF(F21=G21,1,0)))</f>
        <v>0</v>
      </c>
      <c r="I21" s="93" t="s">
        <v>24</v>
      </c>
      <c r="J21" s="29" t="n">
        <v>3</v>
      </c>
      <c r="K21" s="29" t="n">
        <v>22</v>
      </c>
      <c r="L21" s="29" t="n">
        <f aca="false">IF(J21&gt;K21,2,IF(ISBLANK(J21),0,IF(J21=K21,1,0)))</f>
        <v>0</v>
      </c>
      <c r="M21" s="89" t="n">
        <f aca="false">F21+J21</f>
        <v>14</v>
      </c>
      <c r="N21" s="89" t="n">
        <f aca="false">G21+K21</f>
        <v>42</v>
      </c>
      <c r="O21" s="89" t="n">
        <f aca="false">M21-N21</f>
        <v>-28</v>
      </c>
      <c r="P21" s="29" t="n">
        <f aca="false">H21+L21</f>
        <v>0</v>
      </c>
      <c r="S21" s="28"/>
      <c r="T21" s="28"/>
      <c r="U21" s="28"/>
      <c r="W21" s="94"/>
      <c r="X21" s="94"/>
    </row>
    <row r="22" customFormat="false" ht="24.75" hidden="false" customHeight="true" outlineLevel="0" collapsed="false">
      <c r="D22" s="30" t="s">
        <v>28</v>
      </c>
      <c r="E22" s="95"/>
      <c r="F22" s="29" t="n">
        <f aca="false">SUM(F8:F21)</f>
        <v>161</v>
      </c>
      <c r="G22" s="29" t="n">
        <f aca="false">SUM(G8:G21)</f>
        <v>246</v>
      </c>
      <c r="H22" s="29"/>
      <c r="I22" s="95"/>
      <c r="J22" s="29" t="n">
        <f aca="false">SUM(J8:J21)</f>
        <v>149</v>
      </c>
      <c r="K22" s="29" t="n">
        <f aca="false">SUM(K8:K21)</f>
        <v>209</v>
      </c>
      <c r="L22" s="29"/>
      <c r="M22" s="29" t="n">
        <f aca="false">SUM(M8:M21)</f>
        <v>310</v>
      </c>
      <c r="N22" s="29" t="n">
        <f aca="false">SUM(N8:N21)</f>
        <v>455</v>
      </c>
      <c r="O22" s="29" t="n">
        <f aca="false">SUM(O8:O21)</f>
        <v>-145</v>
      </c>
      <c r="P22" s="29"/>
      <c r="S22" s="6"/>
      <c r="T22" s="6"/>
      <c r="U22" s="28"/>
      <c r="W22" s="0"/>
      <c r="X22" s="12"/>
    </row>
    <row r="23" customFormat="false" ht="24.75" hidden="false" customHeight="true" outlineLevel="0" collapsed="false">
      <c r="D23" s="30" t="s">
        <v>29</v>
      </c>
      <c r="E23" s="95"/>
      <c r="F23" s="29"/>
      <c r="G23" s="29" t="n">
        <f aca="false">F22-G22</f>
        <v>-85</v>
      </c>
      <c r="H23" s="29" t="n">
        <f aca="false">SUM(H8:H21)</f>
        <v>6</v>
      </c>
      <c r="I23" s="95"/>
      <c r="J23" s="29"/>
      <c r="K23" s="29" t="n">
        <f aca="false">J22-K22</f>
        <v>-60</v>
      </c>
      <c r="L23" s="29" t="n">
        <f aca="false">SUM(L8:L21)</f>
        <v>7</v>
      </c>
      <c r="M23" s="29"/>
      <c r="N23" s="29" t="n">
        <f aca="false">M22-N22</f>
        <v>-145</v>
      </c>
      <c r="O23" s="29"/>
      <c r="P23" s="29" t="n">
        <f aca="false">SUM(P8:P21)</f>
        <v>13</v>
      </c>
      <c r="S23" s="6"/>
      <c r="T23" s="6"/>
      <c r="U23" s="28"/>
      <c r="W23" s="0"/>
      <c r="X23" s="12"/>
    </row>
    <row r="24" customFormat="false" ht="13.5" hidden="false" customHeight="true" outlineLevel="0" collapsed="false"/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B26" s="32"/>
      <c r="C26" s="33"/>
      <c r="D26" s="33"/>
    </row>
    <row r="27" customFormat="false" ht="26.2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75" hidden="false" customHeight="false" outlineLevel="0" collapsed="false">
      <c r="A28" s="4" t="s">
        <v>3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8" hidden="false" customHeight="false" outlineLevel="0" collapsed="false">
      <c r="A29" s="5" t="s">
        <v>40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C30" s="6"/>
      <c r="I30" s="7"/>
    </row>
    <row r="31" customFormat="false" ht="15.75" hidden="false" customHeight="false" outlineLevel="0" collapsed="false">
      <c r="A31" s="88" t="s">
        <v>406</v>
      </c>
      <c r="B31" s="88"/>
      <c r="C31" s="88"/>
      <c r="D31" s="88"/>
      <c r="E31" s="2"/>
      <c r="G31" s="9"/>
      <c r="I31" s="2"/>
      <c r="K31" s="9"/>
      <c r="M31" s="10" t="s">
        <v>4</v>
      </c>
      <c r="N31" s="10"/>
      <c r="O31" s="10"/>
      <c r="P31" s="10"/>
    </row>
    <row r="32" customFormat="false" ht="16.5" hidden="false" customHeight="false" outlineLevel="0" collapsed="false">
      <c r="A32" s="9"/>
      <c r="B32" s="9"/>
      <c r="C32" s="9"/>
      <c r="D32" s="9"/>
      <c r="G32" s="9"/>
      <c r="K32" s="9"/>
      <c r="M32" s="13"/>
      <c r="N32" s="14"/>
      <c r="O32" s="14"/>
      <c r="P32" s="15"/>
    </row>
    <row r="33" customFormat="false" ht="21" hidden="false" customHeight="true" outlineLevel="0" collapsed="false">
      <c r="A33" s="17" t="s">
        <v>5</v>
      </c>
      <c r="B33" s="17" t="s">
        <v>6</v>
      </c>
      <c r="C33" s="17" t="s">
        <v>7</v>
      </c>
      <c r="D33" s="18" t="s">
        <v>8</v>
      </c>
      <c r="E33" s="22" t="s">
        <v>9</v>
      </c>
      <c r="F33" s="21" t="s">
        <v>10</v>
      </c>
      <c r="G33" s="21" t="s">
        <v>11</v>
      </c>
      <c r="H33" s="22" t="s">
        <v>12</v>
      </c>
      <c r="I33" s="22" t="s">
        <v>9</v>
      </c>
      <c r="J33" s="21" t="s">
        <v>10</v>
      </c>
      <c r="K33" s="21" t="s">
        <v>11</v>
      </c>
      <c r="L33" s="21" t="s">
        <v>12</v>
      </c>
      <c r="M33" s="34" t="s">
        <v>10</v>
      </c>
      <c r="N33" s="34" t="s">
        <v>11</v>
      </c>
      <c r="O33" s="35" t="s">
        <v>13</v>
      </c>
      <c r="P33" s="34" t="s">
        <v>12</v>
      </c>
    </row>
    <row r="34" customFormat="false" ht="21" hidden="false" customHeight="true" outlineLevel="0" collapsed="false">
      <c r="A34" s="29" t="s">
        <v>407</v>
      </c>
      <c r="B34" s="29" t="s">
        <v>408</v>
      </c>
      <c r="C34" s="29" t="s">
        <v>409</v>
      </c>
      <c r="D34" s="30" t="s">
        <v>410</v>
      </c>
      <c r="E34" s="22" t="s">
        <v>27</v>
      </c>
      <c r="F34" s="22" t="n">
        <v>20</v>
      </c>
      <c r="G34" s="22" t="n">
        <v>11</v>
      </c>
      <c r="H34" s="22" t="n">
        <f aca="false">IF(F34&gt;G34,2,IF(ISBLANK(F34),0,IF(F34=G34,1,0)))</f>
        <v>2</v>
      </c>
      <c r="I34" s="22" t="s">
        <v>18</v>
      </c>
      <c r="J34" s="22" t="n">
        <v>12</v>
      </c>
      <c r="K34" s="22" t="n">
        <v>9</v>
      </c>
      <c r="L34" s="22" t="n">
        <f aca="false">IF(J34&gt;K34,2,IF(ISBLANK(J34),0,IF(J34=K34,1,0)))</f>
        <v>2</v>
      </c>
      <c r="M34" s="34" t="n">
        <f aca="false">F34+J34</f>
        <v>32</v>
      </c>
      <c r="N34" s="34" t="n">
        <f aca="false">G34+K34</f>
        <v>20</v>
      </c>
      <c r="O34" s="35" t="n">
        <f aca="false">M34-N34</f>
        <v>12</v>
      </c>
      <c r="P34" s="22" t="n">
        <f aca="false">H34+L34</f>
        <v>4</v>
      </c>
    </row>
    <row r="35" customFormat="false" ht="21" hidden="false" customHeight="true" outlineLevel="0" collapsed="false">
      <c r="A35" s="29" t="s">
        <v>411</v>
      </c>
      <c r="B35" s="29" t="s">
        <v>412</v>
      </c>
      <c r="C35" s="29" t="s">
        <v>413</v>
      </c>
      <c r="D35" s="30" t="s">
        <v>414</v>
      </c>
      <c r="E35" s="22" t="s">
        <v>24</v>
      </c>
      <c r="F35" s="22" t="n">
        <v>13</v>
      </c>
      <c r="G35" s="22" t="n">
        <v>17</v>
      </c>
      <c r="H35" s="22" t="n">
        <f aca="false">IF(F35&gt;G35,2,IF(ISBLANK(F35),0,IF(F35=G35,1,0)))</f>
        <v>0</v>
      </c>
      <c r="I35" s="22" t="s">
        <v>27</v>
      </c>
      <c r="J35" s="22" t="n">
        <v>19</v>
      </c>
      <c r="K35" s="22" t="n">
        <v>6</v>
      </c>
      <c r="L35" s="22" t="n">
        <f aca="false">IF(J35&gt;K35,2,IF(ISBLANK(J35),0,IF(J35=K35,1,0)))</f>
        <v>2</v>
      </c>
      <c r="M35" s="34" t="n">
        <f aca="false">F35+J35</f>
        <v>32</v>
      </c>
      <c r="N35" s="34" t="n">
        <f aca="false">G35+K35</f>
        <v>23</v>
      </c>
      <c r="O35" s="35" t="n">
        <f aca="false">M35-N35</f>
        <v>9</v>
      </c>
      <c r="P35" s="22" t="n">
        <f aca="false">H35+L35</f>
        <v>2</v>
      </c>
    </row>
    <row r="36" customFormat="false" ht="21" hidden="false" customHeight="true" outlineLevel="0" collapsed="false">
      <c r="A36" s="29" t="s">
        <v>415</v>
      </c>
      <c r="B36" s="29" t="s">
        <v>416</v>
      </c>
      <c r="C36" s="29" t="s">
        <v>417</v>
      </c>
      <c r="D36" s="30" t="s">
        <v>418</v>
      </c>
      <c r="E36" s="22" t="s">
        <v>23</v>
      </c>
      <c r="F36" s="22" t="n">
        <v>23</v>
      </c>
      <c r="G36" s="22" t="n">
        <v>7</v>
      </c>
      <c r="H36" s="22" t="n">
        <f aca="false">IF(F36&gt;G36,2,IF(ISBLANK(F36),0,IF(F36=G36,1,0)))</f>
        <v>2</v>
      </c>
      <c r="I36" s="22" t="s">
        <v>19</v>
      </c>
      <c r="J36" s="22" t="n">
        <v>16</v>
      </c>
      <c r="K36" s="22" t="n">
        <v>11</v>
      </c>
      <c r="L36" s="22" t="n">
        <f aca="false">IF(J36&gt;K36,2,IF(ISBLANK(J36),0,IF(J36=K36,1,0)))</f>
        <v>2</v>
      </c>
      <c r="M36" s="34" t="n">
        <f aca="false">F36+J36</f>
        <v>39</v>
      </c>
      <c r="N36" s="34" t="n">
        <f aca="false">G36+K36</f>
        <v>18</v>
      </c>
      <c r="O36" s="35" t="n">
        <f aca="false">M36-N36</f>
        <v>21</v>
      </c>
      <c r="P36" s="22" t="n">
        <f aca="false">H36+L36</f>
        <v>4</v>
      </c>
    </row>
    <row r="37" customFormat="false" ht="21" hidden="false" customHeight="true" outlineLevel="0" collapsed="false">
      <c r="A37" s="29" t="s">
        <v>419</v>
      </c>
      <c r="B37" s="29" t="s">
        <v>420</v>
      </c>
      <c r="C37" s="29" t="s">
        <v>421</v>
      </c>
      <c r="D37" s="30" t="s">
        <v>422</v>
      </c>
      <c r="E37" s="22" t="s">
        <v>18</v>
      </c>
      <c r="F37" s="22" t="n">
        <v>16</v>
      </c>
      <c r="G37" s="22" t="n">
        <v>8</v>
      </c>
      <c r="H37" s="22" t="n">
        <f aca="false">IF(F37&gt;G37,2,IF(ISBLANK(F37),0,IF(F37=G37,1,0)))</f>
        <v>2</v>
      </c>
      <c r="I37" s="22" t="s">
        <v>24</v>
      </c>
      <c r="J37" s="22" t="n">
        <v>22</v>
      </c>
      <c r="K37" s="22" t="n">
        <v>3</v>
      </c>
      <c r="L37" s="22" t="n">
        <f aca="false">IF(J37&gt;K37,2,IF(ISBLANK(J37),0,IF(J37=K37,1,0)))</f>
        <v>2</v>
      </c>
      <c r="M37" s="34" t="n">
        <f aca="false">F37+J37</f>
        <v>38</v>
      </c>
      <c r="N37" s="34" t="n">
        <f aca="false">G37+K37</f>
        <v>11</v>
      </c>
      <c r="O37" s="35" t="n">
        <f aca="false">M37-N37</f>
        <v>27</v>
      </c>
      <c r="P37" s="22" t="n">
        <f aca="false">H37+L37</f>
        <v>4</v>
      </c>
    </row>
    <row r="38" customFormat="false" ht="21" hidden="false" customHeight="true" outlineLevel="0" collapsed="false">
      <c r="A38" s="29" t="s">
        <v>423</v>
      </c>
      <c r="B38" s="29" t="s">
        <v>424</v>
      </c>
      <c r="C38" s="29" t="s">
        <v>425</v>
      </c>
      <c r="D38" s="30" t="s">
        <v>426</v>
      </c>
      <c r="E38" s="22" t="s">
        <v>19</v>
      </c>
      <c r="F38" s="22" t="n">
        <v>12</v>
      </c>
      <c r="G38" s="22" t="n">
        <v>21</v>
      </c>
      <c r="H38" s="22" t="n">
        <f aca="false">IF(F38&gt;G38,2,IF(ISBLANK(F38),0,IF(F38=G38,1,0)))</f>
        <v>0</v>
      </c>
      <c r="I38" s="22" t="s">
        <v>400</v>
      </c>
      <c r="J38" s="22" t="n">
        <v>7</v>
      </c>
      <c r="K38" s="22" t="n">
        <v>27</v>
      </c>
      <c r="L38" s="22" t="n">
        <f aca="false">IF(J38&gt;K38,2,IF(ISBLANK(J38),0,IF(J38=K38,1,0)))</f>
        <v>0</v>
      </c>
      <c r="M38" s="34" t="n">
        <f aca="false">F38+J38</f>
        <v>19</v>
      </c>
      <c r="N38" s="34" t="n">
        <f aca="false">G38+K38</f>
        <v>48</v>
      </c>
      <c r="O38" s="35" t="n">
        <f aca="false">M38-N38</f>
        <v>-29</v>
      </c>
      <c r="P38" s="22" t="n">
        <f aca="false">H38+L38</f>
        <v>0</v>
      </c>
    </row>
    <row r="39" customFormat="false" ht="21" hidden="false" customHeight="true" outlineLevel="0" collapsed="false">
      <c r="A39" s="29" t="s">
        <v>427</v>
      </c>
      <c r="B39" s="29" t="s">
        <v>428</v>
      </c>
      <c r="C39" s="29" t="s">
        <v>429</v>
      </c>
      <c r="D39" s="30" t="s">
        <v>430</v>
      </c>
      <c r="E39" s="22" t="s">
        <v>403</v>
      </c>
      <c r="F39" s="22" t="n">
        <v>13</v>
      </c>
      <c r="G39" s="22" t="n">
        <v>9</v>
      </c>
      <c r="H39" s="22" t="n">
        <f aca="false">IF(F39&gt;G39,2,IF(ISBLANK(F39),0,IF(F39=G39,1,0)))</f>
        <v>2</v>
      </c>
      <c r="I39" s="22" t="s">
        <v>23</v>
      </c>
      <c r="J39" s="22" t="n">
        <v>13</v>
      </c>
      <c r="K39" s="22" t="n">
        <v>9</v>
      </c>
      <c r="L39" s="22" t="n">
        <f aca="false">IF(J39&gt;K39,2,IF(ISBLANK(J39),0,IF(J39=K39,1,0)))</f>
        <v>2</v>
      </c>
      <c r="M39" s="34" t="n">
        <f aca="false">F39+J39</f>
        <v>26</v>
      </c>
      <c r="N39" s="34" t="n">
        <f aca="false">G39+K39</f>
        <v>18</v>
      </c>
      <c r="O39" s="35" t="n">
        <f aca="false">M39-N39</f>
        <v>8</v>
      </c>
      <c r="P39" s="22" t="n">
        <f aca="false">H39+L39</f>
        <v>4</v>
      </c>
    </row>
    <row r="40" customFormat="false" ht="21" hidden="false" customHeight="true" outlineLevel="0" collapsed="false">
      <c r="A40" s="29" t="s">
        <v>431</v>
      </c>
      <c r="B40" s="29" t="s">
        <v>432</v>
      </c>
      <c r="C40" s="29" t="s">
        <v>433</v>
      </c>
      <c r="D40" s="30" t="s">
        <v>434</v>
      </c>
      <c r="E40" s="22" t="s">
        <v>399</v>
      </c>
      <c r="F40" s="22" t="n">
        <v>15</v>
      </c>
      <c r="G40" s="22" t="n">
        <v>14</v>
      </c>
      <c r="H40" s="22" t="n">
        <f aca="false">IF(F40&gt;G40,2,IF(ISBLANK(F40),0,IF(F40=G40,1,0)))</f>
        <v>2</v>
      </c>
      <c r="I40" s="22" t="s">
        <v>398</v>
      </c>
      <c r="J40" s="22" t="n">
        <v>18</v>
      </c>
      <c r="K40" s="22" t="n">
        <v>5</v>
      </c>
      <c r="L40" s="22" t="n">
        <f aca="false">IF(J40&gt;K40,2,IF(ISBLANK(J40),0,IF(J40=K40,1,0)))</f>
        <v>2</v>
      </c>
      <c r="M40" s="34" t="n">
        <f aca="false">F40+J40</f>
        <v>33</v>
      </c>
      <c r="N40" s="34" t="n">
        <f aca="false">G40+K40</f>
        <v>19</v>
      </c>
      <c r="O40" s="35" t="n">
        <f aca="false">M40-N40</f>
        <v>14</v>
      </c>
      <c r="P40" s="22" t="n">
        <f aca="false">H40+L40</f>
        <v>4</v>
      </c>
    </row>
    <row r="41" customFormat="false" ht="21" hidden="false" customHeight="true" outlineLevel="0" collapsed="false">
      <c r="A41" s="29" t="s">
        <v>435</v>
      </c>
      <c r="B41" s="29" t="s">
        <v>436</v>
      </c>
      <c r="C41" s="29" t="s">
        <v>437</v>
      </c>
      <c r="D41" s="30" t="s">
        <v>438</v>
      </c>
      <c r="E41" s="22" t="s">
        <v>400</v>
      </c>
      <c r="F41" s="22" t="n">
        <v>27</v>
      </c>
      <c r="G41" s="22" t="n">
        <v>7</v>
      </c>
      <c r="H41" s="22" t="n">
        <f aca="false">IF(F41&gt;G41,2,IF(ISBLANK(F41),0,IF(F41=G41,1,0)))</f>
        <v>2</v>
      </c>
      <c r="I41" s="22" t="s">
        <v>403</v>
      </c>
      <c r="J41" s="22" t="n">
        <v>14</v>
      </c>
      <c r="K41" s="22" t="n">
        <v>7</v>
      </c>
      <c r="L41" s="22" t="n">
        <f aca="false">IF(J41&gt;K41,2,IF(ISBLANK(J41),0,IF(J41=K41,1,0)))</f>
        <v>2</v>
      </c>
      <c r="M41" s="34" t="n">
        <f aca="false">F41+J41</f>
        <v>41</v>
      </c>
      <c r="N41" s="34" t="n">
        <f aca="false">G41+K41</f>
        <v>14</v>
      </c>
      <c r="O41" s="35" t="n">
        <f aca="false">M41-N41</f>
        <v>27</v>
      </c>
      <c r="P41" s="22" t="n">
        <f aca="false">H41+L41</f>
        <v>4</v>
      </c>
    </row>
    <row r="42" customFormat="false" ht="21" hidden="false" customHeight="true" outlineLevel="0" collapsed="false">
      <c r="A42" s="29" t="s">
        <v>439</v>
      </c>
      <c r="B42" s="29" t="s">
        <v>440</v>
      </c>
      <c r="C42" s="29" t="s">
        <v>441</v>
      </c>
      <c r="D42" s="30" t="s">
        <v>442</v>
      </c>
      <c r="E42" s="22" t="s">
        <v>398</v>
      </c>
      <c r="F42" s="22" t="n">
        <v>10</v>
      </c>
      <c r="G42" s="22" t="n">
        <v>19</v>
      </c>
      <c r="H42" s="22" t="n">
        <f aca="false">IF(F42&gt;G42,2,IF(ISBLANK(F42),0,IF(F42=G42,1,0)))</f>
        <v>0</v>
      </c>
      <c r="I42" s="22" t="s">
        <v>397</v>
      </c>
      <c r="J42" s="22" t="n">
        <v>24</v>
      </c>
      <c r="K42" s="22" t="n">
        <v>7</v>
      </c>
      <c r="L42" s="22" t="n">
        <f aca="false">IF(J42&gt;K42,2,IF(ISBLANK(J42),0,IF(J42=K42,1,0)))</f>
        <v>2</v>
      </c>
      <c r="M42" s="34" t="n">
        <f aca="false">F42+J42</f>
        <v>34</v>
      </c>
      <c r="N42" s="34" t="n">
        <f aca="false">G42+K42</f>
        <v>26</v>
      </c>
      <c r="O42" s="35" t="n">
        <f aca="false">M42-N42</f>
        <v>8</v>
      </c>
      <c r="P42" s="22" t="n">
        <f aca="false">H42+L42</f>
        <v>2</v>
      </c>
    </row>
    <row r="43" customFormat="false" ht="21" hidden="false" customHeight="true" outlineLevel="0" collapsed="false">
      <c r="A43" s="29" t="s">
        <v>443</v>
      </c>
      <c r="B43" s="29" t="s">
        <v>444</v>
      </c>
      <c r="C43" s="29" t="s">
        <v>445</v>
      </c>
      <c r="D43" s="30" t="s">
        <v>446</v>
      </c>
      <c r="E43" s="22" t="s">
        <v>15</v>
      </c>
      <c r="F43" s="22" t="n">
        <v>14</v>
      </c>
      <c r="G43" s="22" t="n">
        <v>10</v>
      </c>
      <c r="H43" s="22" t="n">
        <f aca="false">IF(F43&gt;G43,2,IF(ISBLANK(F43),0,IF(F43=G43,1,0)))</f>
        <v>2</v>
      </c>
      <c r="I43" s="22" t="s">
        <v>399</v>
      </c>
      <c r="J43" s="22" t="n">
        <v>10</v>
      </c>
      <c r="K43" s="22" t="n">
        <v>11</v>
      </c>
      <c r="L43" s="22" t="n">
        <f aca="false">IF(J43&gt;K43,2,IF(ISBLANK(J43),0,IF(J43=K43,1,0)))</f>
        <v>0</v>
      </c>
      <c r="M43" s="34" t="n">
        <f aca="false">F43+J43</f>
        <v>24</v>
      </c>
      <c r="N43" s="34" t="n">
        <f aca="false">G43+K43</f>
        <v>21</v>
      </c>
      <c r="O43" s="35" t="n">
        <f aca="false">M43-N43</f>
        <v>3</v>
      </c>
      <c r="P43" s="22" t="n">
        <f aca="false">H43+L43</f>
        <v>2</v>
      </c>
    </row>
    <row r="44" customFormat="false" ht="21" hidden="false" customHeight="true" outlineLevel="0" collapsed="false">
      <c r="A44" s="29" t="s">
        <v>447</v>
      </c>
      <c r="B44" s="29" t="s">
        <v>448</v>
      </c>
      <c r="C44" s="29" t="s">
        <v>449</v>
      </c>
      <c r="D44" s="30" t="s">
        <v>450</v>
      </c>
      <c r="E44" s="22" t="s">
        <v>396</v>
      </c>
      <c r="F44" s="22" t="n">
        <v>21</v>
      </c>
      <c r="G44" s="22" t="n">
        <v>5</v>
      </c>
      <c r="H44" s="22" t="n">
        <f aca="false">IF(F44&gt;G44,2,IF(ISBLANK(F44),0,IF(F44=G44,1,0)))</f>
        <v>2</v>
      </c>
      <c r="I44" s="22" t="s">
        <v>395</v>
      </c>
      <c r="J44" s="22" t="n">
        <v>5</v>
      </c>
      <c r="K44" s="22" t="n">
        <v>23</v>
      </c>
      <c r="L44" s="22" t="n">
        <f aca="false">IF(J44&gt;K44,2,IF(ISBLANK(J44),0,IF(J44=K44,1,0)))</f>
        <v>0</v>
      </c>
      <c r="M44" s="34" t="n">
        <f aca="false">F44+J44</f>
        <v>26</v>
      </c>
      <c r="N44" s="34" t="n">
        <f aca="false">G44+K44</f>
        <v>28</v>
      </c>
      <c r="O44" s="35" t="n">
        <f aca="false">M44-N44</f>
        <v>-2</v>
      </c>
      <c r="P44" s="22" t="n">
        <f aca="false">H44+L44</f>
        <v>2</v>
      </c>
    </row>
    <row r="45" customFormat="false" ht="21" hidden="false" customHeight="true" outlineLevel="0" collapsed="false">
      <c r="A45" s="29" t="s">
        <v>451</v>
      </c>
      <c r="B45" s="29" t="s">
        <v>452</v>
      </c>
      <c r="C45" s="29" t="s">
        <v>453</v>
      </c>
      <c r="D45" s="30" t="s">
        <v>454</v>
      </c>
      <c r="E45" s="22" t="s">
        <v>394</v>
      </c>
      <c r="F45" s="22" t="n">
        <v>25</v>
      </c>
      <c r="G45" s="22" t="n">
        <v>6</v>
      </c>
      <c r="H45" s="22" t="n">
        <f aca="false">IF(F45&gt;G45,2,IF(ISBLANK(F45),0,IF(F45=G45,1,0)))</f>
        <v>2</v>
      </c>
      <c r="I45" s="22" t="s">
        <v>393</v>
      </c>
      <c r="J45" s="22" t="n">
        <v>15</v>
      </c>
      <c r="K45" s="22" t="n">
        <v>15</v>
      </c>
      <c r="L45" s="22" t="n">
        <f aca="false">IF(J45&gt;K45,2,IF(ISBLANK(J45),0,IF(J45=K45,1,0)))</f>
        <v>1</v>
      </c>
      <c r="M45" s="34" t="n">
        <f aca="false">F45+J45</f>
        <v>40</v>
      </c>
      <c r="N45" s="34" t="n">
        <f aca="false">G45+K45</f>
        <v>21</v>
      </c>
      <c r="O45" s="35" t="n">
        <f aca="false">M45-N45</f>
        <v>19</v>
      </c>
      <c r="P45" s="22" t="n">
        <f aca="false">H45+L45</f>
        <v>3</v>
      </c>
    </row>
    <row r="46" customFormat="false" ht="21" hidden="false" customHeight="true" outlineLevel="0" collapsed="false">
      <c r="A46" s="29" t="s">
        <v>455</v>
      </c>
      <c r="B46" s="29" t="s">
        <v>456</v>
      </c>
      <c r="C46" s="29" t="s">
        <v>457</v>
      </c>
      <c r="D46" s="30" t="s">
        <v>458</v>
      </c>
      <c r="E46" s="22" t="s">
        <v>395</v>
      </c>
      <c r="F46" s="22" t="n">
        <v>22</v>
      </c>
      <c r="G46" s="22" t="n">
        <v>16</v>
      </c>
      <c r="H46" s="22" t="n">
        <f aca="false">IF(F46&gt;G46,2,IF(ISBLANK(F46),0,IF(F46=G46,1,0)))</f>
        <v>2</v>
      </c>
      <c r="I46" s="22" t="s">
        <v>394</v>
      </c>
      <c r="J46" s="22" t="n">
        <v>17</v>
      </c>
      <c r="K46" s="22" t="n">
        <v>7</v>
      </c>
      <c r="L46" s="22" t="n">
        <f aca="false">IF(J46&gt;K46,2,IF(ISBLANK(J46),0,IF(J46=K46,1,0)))</f>
        <v>2</v>
      </c>
      <c r="M46" s="34" t="n">
        <f aca="false">F46+J46</f>
        <v>39</v>
      </c>
      <c r="N46" s="34" t="n">
        <f aca="false">G46+K46</f>
        <v>23</v>
      </c>
      <c r="O46" s="35" t="n">
        <f aca="false">M46-N46</f>
        <v>16</v>
      </c>
      <c r="P46" s="22" t="n">
        <f aca="false">H46+L46</f>
        <v>4</v>
      </c>
    </row>
    <row r="47" customFormat="false" ht="21" hidden="false" customHeight="true" outlineLevel="0" collapsed="false">
      <c r="A47" s="29" t="s">
        <v>459</v>
      </c>
      <c r="B47" s="29" t="s">
        <v>460</v>
      </c>
      <c r="C47" s="29" t="s">
        <v>461</v>
      </c>
      <c r="D47" s="30" t="s">
        <v>462</v>
      </c>
      <c r="E47" s="22" t="s">
        <v>393</v>
      </c>
      <c r="F47" s="22" t="n">
        <v>15</v>
      </c>
      <c r="G47" s="22" t="n">
        <v>11</v>
      </c>
      <c r="H47" s="22" t="n">
        <f aca="false">IF(F47&gt;G47,2,IF(ISBLANK(F47),0,IF(F47=G47,1,0)))</f>
        <v>2</v>
      </c>
      <c r="I47" s="22" t="s">
        <v>396</v>
      </c>
      <c r="J47" s="22" t="n">
        <v>17</v>
      </c>
      <c r="K47" s="22" t="n">
        <v>9</v>
      </c>
      <c r="L47" s="22" t="n">
        <f aca="false">IF(J47&gt;K47,2,IF(ISBLANK(J47),0,IF(J47=K47,1,0)))</f>
        <v>2</v>
      </c>
      <c r="M47" s="34" t="n">
        <f aca="false">F47+J47</f>
        <v>32</v>
      </c>
      <c r="N47" s="34" t="n">
        <f aca="false">G47+K47</f>
        <v>20</v>
      </c>
      <c r="O47" s="35" t="n">
        <f aca="false">M47-N47</f>
        <v>12</v>
      </c>
      <c r="P47" s="22" t="n">
        <f aca="false">H47+L47</f>
        <v>4</v>
      </c>
    </row>
    <row r="48" customFormat="false" ht="21" hidden="false" customHeight="true" outlineLevel="0" collapsed="false">
      <c r="D48" s="18" t="s">
        <v>28</v>
      </c>
      <c r="E48" s="22"/>
      <c r="F48" s="21" t="n">
        <f aca="false">SUM(F34:F47)</f>
        <v>246</v>
      </c>
      <c r="G48" s="21" t="n">
        <f aca="false">SUM(G34:G47)</f>
        <v>161</v>
      </c>
      <c r="H48" s="22"/>
      <c r="I48" s="22"/>
      <c r="J48" s="21" t="n">
        <f aca="false">SUM(J34:J47)</f>
        <v>209</v>
      </c>
      <c r="K48" s="21" t="n">
        <f aca="false">SUM(K34:K47)</f>
        <v>149</v>
      </c>
      <c r="L48" s="21"/>
      <c r="M48" s="34" t="n">
        <f aca="false">SUM(M34:M47)</f>
        <v>455</v>
      </c>
      <c r="N48" s="34" t="n">
        <f aca="false">SUM(N34:N47)</f>
        <v>310</v>
      </c>
      <c r="O48" s="35" t="n">
        <f aca="false">SUM(O34:O47)</f>
        <v>145</v>
      </c>
      <c r="P48" s="34"/>
    </row>
    <row r="49" customFormat="false" ht="21" hidden="false" customHeight="true" outlineLevel="0" collapsed="false">
      <c r="D49" s="18" t="s">
        <v>29</v>
      </c>
      <c r="E49" s="22"/>
      <c r="F49" s="21"/>
      <c r="G49" s="21" t="n">
        <f aca="false">F48-G48</f>
        <v>85</v>
      </c>
      <c r="H49" s="22" t="n">
        <f aca="false">SUM(H34:H47)</f>
        <v>22</v>
      </c>
      <c r="I49" s="22"/>
      <c r="J49" s="21"/>
      <c r="K49" s="21" t="n">
        <f aca="false">J48-K48</f>
        <v>60</v>
      </c>
      <c r="L49" s="22" t="n">
        <f aca="false">SUM(L34:L47)</f>
        <v>21</v>
      </c>
      <c r="M49" s="34"/>
      <c r="N49" s="34" t="n">
        <f aca="false">M48-N48</f>
        <v>145</v>
      </c>
      <c r="O49" s="35"/>
      <c r="P49" s="35" t="n">
        <f aca="false">SUM(P34:P47)</f>
        <v>43</v>
      </c>
    </row>
  </sheetData>
  <mergeCells count="10">
    <mergeCell ref="A1:P1"/>
    <mergeCell ref="A2:P2"/>
    <mergeCell ref="A3:P3"/>
    <mergeCell ref="A5:D5"/>
    <mergeCell ref="M5:P5"/>
    <mergeCell ref="A27:P27"/>
    <mergeCell ref="A28:P28"/>
    <mergeCell ref="A29:P29"/>
    <mergeCell ref="A31:D31"/>
    <mergeCell ref="M31:P31"/>
  </mergeCells>
  <printOptions headings="false" gridLines="false" gridLinesSet="true" horizontalCentered="true" verticalCentered="true"/>
  <pageMargins left="0.118055555555556" right="0.190277777777778" top="0.25" bottom="0.4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99"/>
    <col collapsed="false" customWidth="true" hidden="false" outlineLevel="0" max="3" min="3" style="1" width="25.99"/>
    <col collapsed="false" customWidth="true" hidden="false" outlineLevel="0" max="5" min="4" style="1" width="25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customFormat="false" ht="35.25" hidden="false" customHeight="true" outlineLevel="0" collapsed="false">
      <c r="A1" s="68" t="s">
        <v>0</v>
      </c>
      <c r="B1" s="68"/>
      <c r="C1" s="68"/>
      <c r="D1" s="68"/>
      <c r="E1" s="9"/>
      <c r="F1" s="9"/>
    </row>
    <row r="2" customFormat="false" ht="21" hidden="false" customHeight="true" outlineLevel="0" collapsed="false">
      <c r="A2" s="77" t="s">
        <v>463</v>
      </c>
      <c r="B2" s="77"/>
      <c r="C2" s="77"/>
      <c r="D2" s="77"/>
      <c r="E2" s="2"/>
    </row>
    <row r="3" customFormat="false" ht="21" hidden="false" customHeight="true" outlineLevel="0" collapsed="false">
      <c r="A3" s="82"/>
      <c r="B3" s="82" t="s">
        <v>464</v>
      </c>
      <c r="C3" s="82"/>
      <c r="D3" s="82"/>
      <c r="E3" s="82"/>
    </row>
    <row r="4" s="2" customFormat="true" ht="21.75" hidden="false" customHeight="true" outlineLevel="0" collapsed="false">
      <c r="A4" s="78" t="s">
        <v>465</v>
      </c>
      <c r="B4" s="78"/>
      <c r="C4" s="78"/>
      <c r="D4" s="78"/>
      <c r="E4" s="79"/>
    </row>
    <row r="5" customFormat="false" ht="21" hidden="false" customHeight="true" outlineLevel="0" collapsed="false">
      <c r="A5" s="80" t="s">
        <v>250</v>
      </c>
      <c r="B5" s="80"/>
      <c r="C5" s="80"/>
      <c r="D5" s="80"/>
      <c r="E5" s="2"/>
      <c r="G5" s="9"/>
    </row>
    <row r="6" customFormat="false" ht="6.75" hidden="false" customHeight="true" outlineLevel="0" collapsed="false">
      <c r="A6" s="81"/>
      <c r="B6" s="81"/>
      <c r="C6" s="81"/>
      <c r="D6" s="81"/>
      <c r="E6" s="2"/>
      <c r="G6" s="9"/>
    </row>
    <row r="7" customFormat="false" ht="18" hidden="false" customHeight="false" outlineLevel="0" collapsed="false">
      <c r="A7" s="82" t="s">
        <v>360</v>
      </c>
      <c r="B7" s="82"/>
      <c r="C7" s="82"/>
      <c r="D7" s="82"/>
    </row>
    <row r="8" customFormat="false" ht="13.5" hidden="false" customHeight="true" outlineLevel="0" collapsed="false">
      <c r="C8" s="11"/>
      <c r="G8" s="6"/>
    </row>
    <row r="9" customFormat="false" ht="18" hidden="false" customHeight="false" outlineLevel="0" collapsed="false">
      <c r="C9" s="80" t="s">
        <v>361</v>
      </c>
      <c r="G9" s="12"/>
      <c r="I9" s="12"/>
      <c r="K9" s="12"/>
      <c r="M9" s="12"/>
      <c r="O9" s="12"/>
      <c r="Q9" s="12"/>
      <c r="S9" s="0"/>
    </row>
    <row r="10" customFormat="false" ht="18" hidden="false" customHeight="true" outlineLevel="0" collapsed="false">
      <c r="G10" s="6"/>
      <c r="I10" s="12"/>
      <c r="K10" s="12"/>
      <c r="M10" s="12"/>
      <c r="O10" s="12"/>
      <c r="Q10" s="12"/>
      <c r="S10" s="0"/>
    </row>
    <row r="11" customFormat="false" ht="18" hidden="false" customHeight="false" outlineLevel="0" collapsed="false">
      <c r="A11" s="83" t="s">
        <v>252</v>
      </c>
      <c r="B11" s="96" t="s">
        <v>466</v>
      </c>
      <c r="C11" s="96" t="s">
        <v>467</v>
      </c>
      <c r="D11" s="97" t="s">
        <v>468</v>
      </c>
      <c r="G11" s="6"/>
      <c r="I11" s="12"/>
      <c r="K11" s="12"/>
      <c r="M11" s="12"/>
      <c r="O11" s="12"/>
      <c r="Q11" s="12"/>
      <c r="S11" s="0"/>
    </row>
    <row r="12" customFormat="false" ht="18" hidden="false" customHeight="false" outlineLevel="0" collapsed="false">
      <c r="A12" s="83" t="n">
        <v>2</v>
      </c>
      <c r="B12" s="96" t="s">
        <v>469</v>
      </c>
      <c r="C12" s="96" t="s">
        <v>470</v>
      </c>
      <c r="D12" s="98" t="s">
        <v>471</v>
      </c>
      <c r="I12" s="12"/>
      <c r="K12" s="12"/>
      <c r="M12" s="12"/>
      <c r="O12" s="12"/>
      <c r="Q12" s="12"/>
      <c r="R12" s="0"/>
      <c r="S12" s="0"/>
    </row>
    <row r="13" customFormat="false" ht="18" hidden="false" customHeight="true" outlineLevel="0" collapsed="false">
      <c r="A13" s="83" t="n">
        <v>3</v>
      </c>
      <c r="B13" s="96" t="s">
        <v>472</v>
      </c>
      <c r="C13" s="96" t="s">
        <v>473</v>
      </c>
      <c r="D13" s="96" t="s">
        <v>474</v>
      </c>
      <c r="I13" s="12"/>
      <c r="K13" s="12"/>
      <c r="M13" s="12"/>
      <c r="N13" s="0"/>
      <c r="O13" s="12"/>
      <c r="P13" s="0"/>
      <c r="Q13" s="12"/>
      <c r="R13" s="0"/>
      <c r="S13" s="0"/>
    </row>
    <row r="14" customFormat="false" ht="18" hidden="false" customHeight="true" outlineLevel="0" collapsed="false">
      <c r="A14" s="83" t="s">
        <v>255</v>
      </c>
      <c r="B14" s="96" t="s">
        <v>475</v>
      </c>
      <c r="C14" s="96" t="s">
        <v>476</v>
      </c>
      <c r="D14" s="96" t="s">
        <v>477</v>
      </c>
      <c r="I14" s="12"/>
      <c r="K14" s="12"/>
      <c r="M14" s="12"/>
      <c r="N14" s="0"/>
      <c r="O14" s="12"/>
      <c r="P14" s="0"/>
      <c r="Q14" s="12"/>
      <c r="R14" s="0"/>
      <c r="S14" s="0"/>
    </row>
    <row r="15" customFormat="false" ht="15" hidden="false" customHeight="false" outlineLevel="0" collapsed="false">
      <c r="C15" s="6"/>
      <c r="D15" s="6"/>
      <c r="E15" s="6"/>
      <c r="F15" s="6"/>
      <c r="I15" s="12"/>
      <c r="K15" s="12"/>
      <c r="M15" s="12"/>
      <c r="N15" s="0"/>
      <c r="O15" s="12"/>
      <c r="P15" s="0"/>
      <c r="Q15" s="12"/>
      <c r="R15" s="0"/>
      <c r="S15" s="0"/>
    </row>
    <row r="16" customFormat="false" ht="18" hidden="false" customHeight="false" outlineLevel="0" collapsed="false">
      <c r="A16" s="83"/>
      <c r="B16" s="83"/>
      <c r="D16" s="84"/>
      <c r="E16" s="84"/>
      <c r="I16" s="12"/>
      <c r="K16" s="12"/>
      <c r="M16" s="12"/>
      <c r="N16" s="0"/>
      <c r="O16" s="12"/>
      <c r="P16" s="0"/>
      <c r="Q16" s="12"/>
      <c r="R16" s="0"/>
      <c r="S16" s="0"/>
    </row>
    <row r="17" customFormat="false" ht="18" hidden="false" customHeight="false" outlineLevel="0" collapsed="false">
      <c r="A17" s="83" t="s">
        <v>252</v>
      </c>
      <c r="B17" s="97" t="s">
        <v>478</v>
      </c>
      <c r="C17" s="96" t="s">
        <v>479</v>
      </c>
      <c r="D17" s="99" t="s">
        <v>480</v>
      </c>
      <c r="F17" s="6"/>
      <c r="I17" s="12"/>
      <c r="K17" s="12"/>
      <c r="M17" s="12"/>
      <c r="N17" s="0"/>
      <c r="O17" s="12"/>
      <c r="P17" s="0"/>
      <c r="Q17" s="12"/>
      <c r="R17" s="0"/>
      <c r="S17" s="0"/>
    </row>
    <row r="18" customFormat="false" ht="18" hidden="false" customHeight="false" outlineLevel="0" collapsed="false">
      <c r="A18" s="83" t="n">
        <v>2</v>
      </c>
      <c r="B18" s="98" t="s">
        <v>481</v>
      </c>
      <c r="C18" s="98" t="s">
        <v>482</v>
      </c>
      <c r="D18" s="96" t="s">
        <v>483</v>
      </c>
      <c r="H18" s="6"/>
      <c r="I18" s="12"/>
      <c r="K18" s="12"/>
      <c r="M18" s="12"/>
      <c r="N18" s="0"/>
      <c r="O18" s="12"/>
      <c r="P18" s="0"/>
      <c r="Q18" s="12"/>
      <c r="R18" s="0"/>
      <c r="S18" s="0"/>
    </row>
    <row r="19" customFormat="false" ht="18" hidden="false" customHeight="false" outlineLevel="0" collapsed="false">
      <c r="A19" s="83" t="n">
        <v>3</v>
      </c>
      <c r="B19" s="96" t="s">
        <v>484</v>
      </c>
      <c r="C19" s="96" t="s">
        <v>485</v>
      </c>
      <c r="D19" s="97" t="s">
        <v>486</v>
      </c>
      <c r="I19" s="12"/>
      <c r="K19" s="12"/>
      <c r="M19" s="12"/>
      <c r="N19" s="0"/>
      <c r="O19" s="12"/>
      <c r="P19" s="0"/>
      <c r="Q19" s="12"/>
      <c r="R19" s="0"/>
      <c r="S19" s="0"/>
    </row>
    <row r="20" customFormat="false" ht="18" hidden="false" customHeight="false" outlineLevel="0" collapsed="false">
      <c r="A20" s="83" t="s">
        <v>255</v>
      </c>
      <c r="B20" s="96" t="s">
        <v>487</v>
      </c>
      <c r="C20" s="99" t="s">
        <v>488</v>
      </c>
      <c r="D20" s="96" t="s">
        <v>489</v>
      </c>
      <c r="I20" s="12"/>
      <c r="K20" s="12"/>
      <c r="M20" s="12"/>
      <c r="N20" s="0"/>
      <c r="O20" s="12"/>
      <c r="P20" s="0"/>
      <c r="Q20" s="12"/>
      <c r="R20" s="0"/>
      <c r="S20" s="0"/>
    </row>
    <row r="21" customFormat="false" ht="18" hidden="false" customHeight="false" outlineLevel="0" collapsed="false">
      <c r="A21" s="83"/>
      <c r="B21" s="83"/>
      <c r="D21" s="6"/>
      <c r="E21" s="84"/>
    </row>
    <row r="22" customFormat="false" ht="18" hidden="false" customHeight="false" outlineLevel="0" collapsed="false">
      <c r="A22" s="83"/>
      <c r="B22" s="83"/>
      <c r="D22" s="84"/>
      <c r="E22" s="84"/>
      <c r="H22" s="6"/>
    </row>
    <row r="23" customFormat="false" ht="18" hidden="false" customHeight="false" outlineLevel="0" collapsed="false">
      <c r="A23" s="83" t="s">
        <v>252</v>
      </c>
      <c r="B23" s="96" t="s">
        <v>490</v>
      </c>
      <c r="C23" s="99" t="s">
        <v>491</v>
      </c>
      <c r="D23" s="96" t="s">
        <v>492</v>
      </c>
      <c r="F23" s="6" t="s">
        <v>335</v>
      </c>
      <c r="H23" s="6"/>
    </row>
    <row r="24" customFormat="false" ht="18" hidden="false" customHeight="false" outlineLevel="0" collapsed="false">
      <c r="A24" s="83" t="n">
        <v>2</v>
      </c>
      <c r="B24" s="96" t="s">
        <v>493</v>
      </c>
      <c r="C24" s="96" t="s">
        <v>494</v>
      </c>
      <c r="D24" s="96" t="s">
        <v>495</v>
      </c>
      <c r="H24" s="6"/>
    </row>
    <row r="25" customFormat="false" ht="18" hidden="false" customHeight="false" outlineLevel="0" collapsed="false">
      <c r="A25" s="83" t="n">
        <v>3</v>
      </c>
      <c r="B25" s="99" t="s">
        <v>496</v>
      </c>
      <c r="C25" s="98" t="s">
        <v>497</v>
      </c>
      <c r="D25" s="96" t="s">
        <v>82</v>
      </c>
      <c r="H25" s="6"/>
    </row>
    <row r="26" customFormat="false" ht="18" hidden="false" customHeight="true" outlineLevel="0" collapsed="false">
      <c r="A26" s="83" t="s">
        <v>255</v>
      </c>
      <c r="B26" s="96" t="s">
        <v>498</v>
      </c>
      <c r="C26" s="96" t="s">
        <v>499</v>
      </c>
      <c r="D26" s="96" t="s">
        <v>500</v>
      </c>
      <c r="H26" s="6"/>
      <c r="I26" s="2"/>
    </row>
    <row r="27" customFormat="false" ht="18" hidden="false" customHeight="false" outlineLevel="0" collapsed="false">
      <c r="A27" s="83"/>
      <c r="B27" s="84"/>
      <c r="C27" s="84"/>
      <c r="D27" s="84"/>
      <c r="F27" s="6"/>
      <c r="H27" s="6"/>
    </row>
    <row r="28" customFormat="false" ht="18" hidden="false" customHeight="false" outlineLevel="0" collapsed="false">
      <c r="A28" s="83"/>
      <c r="B28" s="84"/>
      <c r="C28" s="84"/>
      <c r="D28" s="84"/>
      <c r="F28" s="6"/>
      <c r="G28" s="12"/>
      <c r="H28" s="6"/>
      <c r="I28" s="12"/>
    </row>
    <row r="29" customFormat="false" ht="18" hidden="false" customHeight="false" outlineLevel="0" collapsed="false">
      <c r="A29" s="83" t="s">
        <v>252</v>
      </c>
      <c r="B29" s="96" t="s">
        <v>501</v>
      </c>
      <c r="C29" s="97" t="s">
        <v>502</v>
      </c>
      <c r="D29" s="96" t="s">
        <v>503</v>
      </c>
      <c r="F29" s="6"/>
      <c r="H29" s="6"/>
      <c r="I29" s="12"/>
    </row>
    <row r="30" customFormat="false" ht="18" hidden="false" customHeight="false" outlineLevel="0" collapsed="false">
      <c r="A30" s="83" t="n">
        <v>2</v>
      </c>
      <c r="B30" s="96" t="s">
        <v>504</v>
      </c>
      <c r="C30" s="97" t="s">
        <v>505</v>
      </c>
      <c r="D30" s="97" t="s">
        <v>506</v>
      </c>
      <c r="F30" s="6"/>
      <c r="G30" s="12"/>
      <c r="H30" s="6"/>
      <c r="I30" s="12"/>
    </row>
    <row r="31" customFormat="false" ht="18" hidden="false" customHeight="true" outlineLevel="0" collapsed="false">
      <c r="A31" s="83" t="n">
        <v>3</v>
      </c>
      <c r="B31" s="96" t="s">
        <v>507</v>
      </c>
      <c r="C31" s="97" t="s">
        <v>508</v>
      </c>
      <c r="D31" s="96" t="s">
        <v>509</v>
      </c>
      <c r="G31" s="12"/>
      <c r="H31" s="6"/>
      <c r="I31" s="12"/>
    </row>
    <row r="32" customFormat="false" ht="18" hidden="false" customHeight="false" outlineLevel="0" collapsed="false">
      <c r="A32" s="83" t="s">
        <v>255</v>
      </c>
      <c r="B32" s="99" t="s">
        <v>510</v>
      </c>
      <c r="C32" s="97" t="s">
        <v>511</v>
      </c>
      <c r="D32" s="96" t="s">
        <v>512</v>
      </c>
      <c r="G32" s="6"/>
      <c r="H32" s="6"/>
      <c r="I32" s="12"/>
    </row>
    <row r="33" customFormat="false" ht="18" hidden="false" customHeight="false" outlineLevel="0" collapsed="false">
      <c r="A33" s="83"/>
      <c r="C33" s="84"/>
      <c r="F33" s="6" t="s">
        <v>335</v>
      </c>
      <c r="G33" s="6"/>
      <c r="H33" s="6"/>
      <c r="I33" s="12"/>
    </row>
    <row r="34" customFormat="false" ht="18" hidden="false" customHeight="false" outlineLevel="0" collapsed="false">
      <c r="A34" s="83"/>
      <c r="C34" s="84"/>
      <c r="F34" s="6"/>
      <c r="I34" s="12"/>
    </row>
    <row r="35" customFormat="false" ht="18" hidden="false" customHeight="false" outlineLevel="0" collapsed="false">
      <c r="A35" s="83"/>
      <c r="B35" s="84"/>
      <c r="C35" s="84"/>
      <c r="G35" s="6"/>
      <c r="I35" s="12"/>
    </row>
    <row r="36" customFormat="false" ht="15" hidden="false" customHeight="false" outlineLevel="0" collapsed="false">
      <c r="G36" s="6"/>
      <c r="H36" s="0"/>
      <c r="I36" s="12"/>
    </row>
    <row r="37" customFormat="false" ht="15.75" hidden="false" customHeight="false" outlineLevel="0" collapsed="false">
      <c r="F37" s="11"/>
      <c r="G37" s="6"/>
      <c r="H37" s="28"/>
      <c r="I37" s="12"/>
    </row>
    <row r="38" customFormat="false" ht="15.75" hidden="false" customHeight="false" outlineLevel="0" collapsed="false">
      <c r="A38" s="6" t="s">
        <v>92</v>
      </c>
      <c r="F38" s="6"/>
      <c r="H38" s="6"/>
    </row>
    <row r="39" customFormat="false" ht="15" hidden="false" customHeight="false" outlineLevel="0" collapsed="false">
      <c r="A39" s="6"/>
      <c r="B39" s="6" t="s">
        <v>93</v>
      </c>
      <c r="C39" s="6" t="s">
        <v>94</v>
      </c>
      <c r="D39" s="28" t="s">
        <v>95</v>
      </c>
      <c r="F39" s="6"/>
      <c r="H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28"/>
    </row>
    <row r="42" customFormat="false" ht="18" hidden="false" customHeight="false" outlineLevel="0" collapsed="false">
      <c r="C42" s="100" t="s">
        <v>104</v>
      </c>
      <c r="D42" s="100" t="s">
        <v>513</v>
      </c>
      <c r="F42" s="6"/>
      <c r="H42" s="6"/>
    </row>
    <row r="43" customFormat="false" ht="18" hidden="false" customHeight="false" outlineLevel="0" collapsed="false">
      <c r="C43" s="96" t="s">
        <v>514</v>
      </c>
      <c r="D43" s="98" t="s">
        <v>515</v>
      </c>
      <c r="E43" s="101" t="s">
        <v>516</v>
      </c>
      <c r="F43" s="28"/>
    </row>
    <row r="44" customFormat="false" ht="18" hidden="false" customHeight="false" outlineLevel="0" collapsed="false">
      <c r="C44" s="96" t="s">
        <v>517</v>
      </c>
      <c r="D44" s="99" t="s">
        <v>518</v>
      </c>
      <c r="E44" s="98" t="s">
        <v>519</v>
      </c>
      <c r="F44" s="28"/>
      <c r="H44" s="6"/>
    </row>
    <row r="45" customFormat="false" ht="18" hidden="false" customHeight="false" outlineLevel="0" collapsed="false">
      <c r="A45" s="6"/>
      <c r="C45" s="96" t="s">
        <v>520</v>
      </c>
      <c r="D45" s="96" t="s">
        <v>246</v>
      </c>
      <c r="F45" s="28"/>
      <c r="H45" s="6"/>
    </row>
    <row r="46" customFormat="false" ht="18" hidden="false" customHeight="false" outlineLevel="0" collapsed="false">
      <c r="A46" s="6"/>
      <c r="D46" s="99" t="s">
        <v>521</v>
      </c>
      <c r="F46" s="6"/>
      <c r="H46" s="6"/>
    </row>
    <row r="47" customFormat="false" ht="15.75" hidden="false" customHeight="true" outlineLevel="0" collapsed="false">
      <c r="A47" s="6"/>
      <c r="D47" s="96" t="s">
        <v>522</v>
      </c>
      <c r="F47" s="6"/>
    </row>
    <row r="48" customFormat="false" ht="15.75" hidden="false" customHeight="true" outlineLevel="0" collapsed="false">
      <c r="A48" s="6"/>
      <c r="D48" s="96" t="s">
        <v>523</v>
      </c>
      <c r="F48" s="6"/>
    </row>
    <row r="49" customFormat="false" ht="15.75" hidden="false" customHeight="true" outlineLevel="0" collapsed="false">
      <c r="H49" s="6"/>
    </row>
    <row r="51" customFormat="false" ht="15" hidden="false" customHeight="false" outlineLevel="0" collapsed="false">
      <c r="E51" s="28" t="s">
        <v>335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9" customFormat="false" ht="15.75" hidden="false" customHeight="false" outlineLevel="0" collapsed="false">
      <c r="B59" s="11"/>
    </row>
    <row r="60" customFormat="false" ht="15" hidden="false" customHeight="false" outlineLevel="0" collapsed="false">
      <c r="B60" s="32"/>
      <c r="C60" s="32"/>
      <c r="D60" s="32"/>
    </row>
    <row r="61" customFormat="false" ht="15" hidden="false" customHeight="false" outlineLevel="0" collapsed="false">
      <c r="B61" s="6"/>
      <c r="C61" s="32"/>
      <c r="D61" s="32"/>
    </row>
    <row r="62" customFormat="false" ht="15" hidden="false" customHeight="false" outlineLevel="0" collapsed="false">
      <c r="B62" s="32"/>
      <c r="C62" s="32"/>
      <c r="D62" s="33"/>
    </row>
    <row r="63" customFormat="false" ht="15" hidden="false" customHeight="false" outlineLevel="0" collapsed="false">
      <c r="B63" s="32"/>
      <c r="C63" s="32"/>
      <c r="D63" s="32"/>
    </row>
    <row r="64" customFormat="false" ht="15" hidden="false" customHeight="false" outlineLevel="0" collapsed="false">
      <c r="B64" s="32"/>
      <c r="C64" s="33"/>
      <c r="D64" s="33"/>
    </row>
    <row r="65" customFormat="false" ht="15" hidden="false" customHeight="false" outlineLevel="0" collapsed="false">
      <c r="B65" s="32"/>
      <c r="C65" s="32"/>
      <c r="D65" s="6"/>
    </row>
  </sheetData>
  <mergeCells count="6">
    <mergeCell ref="A1:D1"/>
    <mergeCell ref="A2:D2"/>
    <mergeCell ref="B3:E3"/>
    <mergeCell ref="A4:D4"/>
    <mergeCell ref="A5:D5"/>
    <mergeCell ref="A7:D7"/>
  </mergeCells>
  <printOptions headings="false" gridLines="false" gridLinesSet="true" horizontalCentered="true" verticalCentered="true"/>
  <pageMargins left="0.196527777777778" right="0.236111111111111" top="0.7875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:P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41"/>
    <col collapsed="false" customWidth="true" hidden="false" outlineLevel="0" max="3" min="3" style="1" width="19.14"/>
    <col collapsed="false" customWidth="true" hidden="false" outlineLevel="0" max="4" min="4" style="1" width="21.99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75" t="s">
        <v>52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1.75" hidden="false" customHeight="true" outlineLevel="0" collapsed="false">
      <c r="A3" s="5" t="s">
        <v>5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5.7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22" t="s">
        <v>9</v>
      </c>
      <c r="F7" s="21" t="s">
        <v>10</v>
      </c>
      <c r="G7" s="21" t="s">
        <v>11</v>
      </c>
      <c r="H7" s="22" t="s">
        <v>12</v>
      </c>
      <c r="I7" s="22" t="s">
        <v>9</v>
      </c>
      <c r="J7" s="21" t="s">
        <v>10</v>
      </c>
      <c r="K7" s="21" t="s">
        <v>11</v>
      </c>
      <c r="L7" s="21" t="s">
        <v>12</v>
      </c>
      <c r="M7" s="34" t="s">
        <v>10</v>
      </c>
      <c r="N7" s="34" t="s">
        <v>11</v>
      </c>
      <c r="O7" s="35" t="s">
        <v>13</v>
      </c>
      <c r="P7" s="34" t="s">
        <v>12</v>
      </c>
      <c r="S7" s="6"/>
      <c r="T7" s="6"/>
      <c r="U7" s="28"/>
      <c r="W7" s="0"/>
      <c r="X7" s="12"/>
    </row>
    <row r="8" customFormat="false" ht="21" hidden="false" customHeight="true" outlineLevel="0" collapsed="false">
      <c r="A8" s="36" t="s">
        <v>466</v>
      </c>
      <c r="B8" s="36" t="s">
        <v>469</v>
      </c>
      <c r="C8" s="36" t="s">
        <v>472</v>
      </c>
      <c r="D8" s="36" t="s">
        <v>475</v>
      </c>
      <c r="E8" s="36" t="s">
        <v>17</v>
      </c>
      <c r="F8" s="36" t="n">
        <v>13</v>
      </c>
      <c r="G8" s="36" t="n">
        <v>13</v>
      </c>
      <c r="H8" s="29" t="n">
        <f aca="false">IF(F8&gt;G8,2,IF(ISBLANK(F8),0,IF(F8=G8,1,0)))</f>
        <v>1</v>
      </c>
      <c r="I8" s="36" t="s">
        <v>16</v>
      </c>
      <c r="J8" s="36" t="n">
        <v>16</v>
      </c>
      <c r="K8" s="36" t="n">
        <v>16</v>
      </c>
      <c r="L8" s="29" t="n">
        <f aca="false">IF(J8&gt;K8,2,IF(ISBLANK(J8),0,IF(J8=K8,1,0)))</f>
        <v>1</v>
      </c>
      <c r="M8" s="36" t="n">
        <f aca="false">F8+J8</f>
        <v>29</v>
      </c>
      <c r="N8" s="36" t="n">
        <f aca="false">G8+K8</f>
        <v>29</v>
      </c>
      <c r="O8" s="17" t="n">
        <f aca="false">M8-N8</f>
        <v>0</v>
      </c>
      <c r="P8" s="17" t="n">
        <f aca="false">H8+L8</f>
        <v>2</v>
      </c>
      <c r="S8" s="11"/>
      <c r="T8" s="16"/>
      <c r="X8" s="12"/>
    </row>
    <row r="9" customFormat="false" ht="21" hidden="false" customHeight="true" outlineLevel="0" collapsed="false">
      <c r="A9" s="36" t="s">
        <v>467</v>
      </c>
      <c r="B9" s="36" t="s">
        <v>470</v>
      </c>
      <c r="C9" s="36" t="s">
        <v>473</v>
      </c>
      <c r="D9" s="36" t="s">
        <v>476</v>
      </c>
      <c r="E9" s="36" t="s">
        <v>26</v>
      </c>
      <c r="F9" s="36" t="n">
        <v>5</v>
      </c>
      <c r="G9" s="36" t="n">
        <v>20</v>
      </c>
      <c r="H9" s="29" t="n">
        <f aca="false">IF(F9&gt;G9,2,IF(ISBLANK(F9),0,IF(F9=G9,1,0)))</f>
        <v>0</v>
      </c>
      <c r="I9" s="36" t="s">
        <v>20</v>
      </c>
      <c r="J9" s="36" t="n">
        <v>14</v>
      </c>
      <c r="K9" s="36" t="n">
        <v>17</v>
      </c>
      <c r="L9" s="29" t="n">
        <f aca="false">IF(J9&gt;K9,2,IF(ISBLANK(J9),0,IF(J9=K9,1,0)))</f>
        <v>0</v>
      </c>
      <c r="M9" s="36" t="n">
        <f aca="false">F9+J9</f>
        <v>19</v>
      </c>
      <c r="N9" s="36" t="n">
        <f aca="false">G9+K9</f>
        <v>37</v>
      </c>
      <c r="O9" s="17" t="n">
        <f aca="false">M9-N9</f>
        <v>-18</v>
      </c>
      <c r="P9" s="17" t="n">
        <f aca="false">H9+L9</f>
        <v>0</v>
      </c>
      <c r="S9" s="6"/>
      <c r="T9" s="6"/>
      <c r="U9" s="6"/>
      <c r="X9" s="12"/>
    </row>
    <row r="10" customFormat="false" ht="21" hidden="false" customHeight="true" outlineLevel="0" collapsed="false">
      <c r="A10" s="36" t="s">
        <v>468</v>
      </c>
      <c r="B10" s="36" t="s">
        <v>471</v>
      </c>
      <c r="C10" s="36" t="s">
        <v>474</v>
      </c>
      <c r="D10" s="36" t="s">
        <v>477</v>
      </c>
      <c r="E10" s="36" t="s">
        <v>16</v>
      </c>
      <c r="F10" s="36" t="n">
        <v>16</v>
      </c>
      <c r="G10" s="36" t="n">
        <v>14</v>
      </c>
      <c r="H10" s="29" t="n">
        <f aca="false">IF(F10&gt;G10,2,IF(ISBLANK(F10),0,IF(F10=G10,1,0)))</f>
        <v>2</v>
      </c>
      <c r="I10" s="36" t="s">
        <v>21</v>
      </c>
      <c r="J10" s="36" t="n">
        <v>9</v>
      </c>
      <c r="K10" s="36" t="n">
        <v>17</v>
      </c>
      <c r="L10" s="29" t="n">
        <f aca="false">IF(J10&gt;K10,2,IF(ISBLANK(J10),0,IF(J10=K10,1,0)))</f>
        <v>0</v>
      </c>
      <c r="M10" s="36" t="n">
        <f aca="false">F10+J10</f>
        <v>25</v>
      </c>
      <c r="N10" s="36" t="n">
        <f aca="false">G10+K10</f>
        <v>31</v>
      </c>
      <c r="O10" s="17" t="n">
        <f aca="false">M10-N10</f>
        <v>-6</v>
      </c>
      <c r="P10" s="17" t="n">
        <f aca="false">H10+L10</f>
        <v>2</v>
      </c>
      <c r="V10" s="0"/>
      <c r="X10" s="12"/>
    </row>
    <row r="11" customFormat="false" ht="21" hidden="false" customHeight="true" outlineLevel="0" collapsed="false">
      <c r="A11" s="36" t="s">
        <v>478</v>
      </c>
      <c r="B11" s="36" t="s">
        <v>481</v>
      </c>
      <c r="C11" s="36" t="s">
        <v>484</v>
      </c>
      <c r="D11" s="36" t="s">
        <v>487</v>
      </c>
      <c r="E11" s="36" t="s">
        <v>20</v>
      </c>
      <c r="F11" s="36" t="n">
        <v>11</v>
      </c>
      <c r="G11" s="36" t="n">
        <v>16</v>
      </c>
      <c r="H11" s="29" t="n">
        <f aca="false">IF(F11&gt;G11,2,IF(ISBLANK(F11),0,IF(F11=G11,1,0)))</f>
        <v>0</v>
      </c>
      <c r="I11" s="36" t="s">
        <v>526</v>
      </c>
      <c r="J11" s="36" t="n">
        <v>2</v>
      </c>
      <c r="K11" s="36" t="n">
        <v>21</v>
      </c>
      <c r="L11" s="29" t="n">
        <f aca="false">IF(J11&gt;K11,2,IF(ISBLANK(J11),0,IF(J11=K11,1,0)))</f>
        <v>0</v>
      </c>
      <c r="M11" s="36" t="n">
        <f aca="false">F11+J11</f>
        <v>13</v>
      </c>
      <c r="N11" s="36" t="n">
        <f aca="false">G11+K11</f>
        <v>37</v>
      </c>
      <c r="O11" s="17" t="n">
        <f aca="false">M11-N11</f>
        <v>-24</v>
      </c>
      <c r="P11" s="17" t="n">
        <f aca="false">H11+L11</f>
        <v>0</v>
      </c>
      <c r="S11" s="32"/>
      <c r="T11" s="32"/>
    </row>
    <row r="12" customFormat="false" ht="21" hidden="false" customHeight="true" outlineLevel="0" collapsed="false">
      <c r="A12" s="36" t="s">
        <v>479</v>
      </c>
      <c r="B12" s="36" t="s">
        <v>482</v>
      </c>
      <c r="C12" s="36" t="s">
        <v>485</v>
      </c>
      <c r="D12" s="36" t="s">
        <v>488</v>
      </c>
      <c r="E12" s="36" t="s">
        <v>21</v>
      </c>
      <c r="F12" s="36" t="n">
        <v>11</v>
      </c>
      <c r="G12" s="36" t="n">
        <v>13</v>
      </c>
      <c r="H12" s="29" t="n">
        <f aca="false">IF(F12&gt;G12,2,IF(ISBLANK(F12),0,IF(F12=G12,1,0)))</f>
        <v>0</v>
      </c>
      <c r="I12" s="36" t="s">
        <v>17</v>
      </c>
      <c r="J12" s="36" t="n">
        <v>15</v>
      </c>
      <c r="K12" s="36" t="n">
        <v>18</v>
      </c>
      <c r="L12" s="29" t="n">
        <f aca="false">IF(J12&gt;K12,2,IF(ISBLANK(J12),0,IF(J12=K12,1,0)))</f>
        <v>0</v>
      </c>
      <c r="M12" s="36" t="n">
        <f aca="false">F12+J12</f>
        <v>26</v>
      </c>
      <c r="N12" s="36" t="n">
        <f aca="false">G12+K12</f>
        <v>31</v>
      </c>
      <c r="O12" s="17" t="n">
        <f aca="false">M12-N12</f>
        <v>-5</v>
      </c>
      <c r="P12" s="17" t="n">
        <f aca="false">H12+L12</f>
        <v>0</v>
      </c>
      <c r="S12" s="32"/>
      <c r="T12" s="32"/>
      <c r="U12" s="32"/>
    </row>
    <row r="13" customFormat="false" ht="21" hidden="false" customHeight="true" outlineLevel="0" collapsed="false">
      <c r="A13" s="36" t="s">
        <v>480</v>
      </c>
      <c r="B13" s="36" t="s">
        <v>483</v>
      </c>
      <c r="C13" s="36" t="s">
        <v>486</v>
      </c>
      <c r="D13" s="36" t="s">
        <v>489</v>
      </c>
      <c r="E13" s="36" t="s">
        <v>526</v>
      </c>
      <c r="F13" s="36" t="n">
        <v>24</v>
      </c>
      <c r="G13" s="36" t="n">
        <v>4</v>
      </c>
      <c r="H13" s="29" t="n">
        <f aca="false">IF(F13&gt;G13,2,IF(ISBLANK(F13),0,IF(F13=G13,1,0)))</f>
        <v>2</v>
      </c>
      <c r="I13" s="36" t="s">
        <v>26</v>
      </c>
      <c r="J13" s="36" t="n">
        <v>6</v>
      </c>
      <c r="K13" s="36" t="n">
        <v>23</v>
      </c>
      <c r="L13" s="29" t="n">
        <f aca="false">IF(J13&gt;K13,2,IF(ISBLANK(J13),0,IF(J13=K13,1,0)))</f>
        <v>0</v>
      </c>
      <c r="M13" s="36" t="n">
        <f aca="false">F13+J13</f>
        <v>30</v>
      </c>
      <c r="N13" s="36" t="n">
        <f aca="false">G13+K13</f>
        <v>27</v>
      </c>
      <c r="O13" s="17" t="n">
        <f aca="false">M13-N13</f>
        <v>3</v>
      </c>
      <c r="P13" s="17" t="n">
        <f aca="false">H13+L13</f>
        <v>2</v>
      </c>
      <c r="S13" s="32"/>
      <c r="T13" s="32"/>
      <c r="U13" s="33"/>
    </row>
    <row r="14" customFormat="false" ht="21" hidden="false" customHeight="true" outlineLevel="0" collapsed="false">
      <c r="A14" s="36" t="s">
        <v>490</v>
      </c>
      <c r="B14" s="36" t="s">
        <v>493</v>
      </c>
      <c r="C14" s="1" t="s">
        <v>496</v>
      </c>
      <c r="D14" s="36" t="s">
        <v>498</v>
      </c>
      <c r="E14" s="36" t="s">
        <v>22</v>
      </c>
      <c r="F14" s="36" t="n">
        <v>7</v>
      </c>
      <c r="G14" s="36" t="n">
        <v>16</v>
      </c>
      <c r="H14" s="29" t="n">
        <f aca="false">IF(F14&gt;G14,2,IF(ISBLANK(F14),0,IF(F14=G14,1,0)))</f>
        <v>0</v>
      </c>
      <c r="I14" s="36" t="s">
        <v>14</v>
      </c>
      <c r="J14" s="36" t="n">
        <v>16</v>
      </c>
      <c r="K14" s="36" t="n">
        <v>8</v>
      </c>
      <c r="L14" s="29" t="n">
        <f aca="false">IF(J14&gt;K14,2,IF(ISBLANK(J14),0,IF(J14=K14,1,0)))</f>
        <v>2</v>
      </c>
      <c r="M14" s="36" t="n">
        <f aca="false">F14+J14</f>
        <v>23</v>
      </c>
      <c r="N14" s="36" t="n">
        <f aca="false">G14+K14</f>
        <v>24</v>
      </c>
      <c r="O14" s="17" t="n">
        <f aca="false">M14-N14</f>
        <v>-1</v>
      </c>
      <c r="P14" s="17" t="n">
        <f aca="false">H14+L14</f>
        <v>2</v>
      </c>
      <c r="S14" s="32"/>
      <c r="T14" s="32"/>
      <c r="U14" s="32"/>
    </row>
    <row r="15" customFormat="false" ht="21" hidden="false" customHeight="true" outlineLevel="0" collapsed="false">
      <c r="A15" s="36" t="s">
        <v>491</v>
      </c>
      <c r="B15" s="36" t="s">
        <v>494</v>
      </c>
      <c r="C15" s="36" t="s">
        <v>497</v>
      </c>
      <c r="D15" s="36" t="s">
        <v>499</v>
      </c>
      <c r="E15" s="36" t="s">
        <v>25</v>
      </c>
      <c r="F15" s="36" t="n">
        <v>11</v>
      </c>
      <c r="G15" s="36" t="n">
        <v>18</v>
      </c>
      <c r="H15" s="29" t="n">
        <f aca="false">IF(F15&gt;G15,2,IF(ISBLANK(F15),0,IF(F15=G15,1,0)))</f>
        <v>0</v>
      </c>
      <c r="I15" s="36" t="s">
        <v>15</v>
      </c>
      <c r="J15" s="36" t="n">
        <v>9</v>
      </c>
      <c r="K15" s="36" t="n">
        <v>20</v>
      </c>
      <c r="L15" s="29" t="n">
        <f aca="false">IF(J15&gt;K15,2,IF(ISBLANK(J15),0,IF(J15=K15,1,0)))</f>
        <v>0</v>
      </c>
      <c r="M15" s="36" t="n">
        <f aca="false">F15+J15</f>
        <v>20</v>
      </c>
      <c r="N15" s="36" t="n">
        <f aca="false">G15+K15</f>
        <v>38</v>
      </c>
      <c r="O15" s="17" t="n">
        <f aca="false">M15-N15</f>
        <v>-18</v>
      </c>
      <c r="P15" s="17" t="n">
        <f aca="false">H15+L15</f>
        <v>0</v>
      </c>
      <c r="S15" s="32"/>
      <c r="T15" s="33"/>
      <c r="U15" s="33"/>
    </row>
    <row r="16" customFormat="false" ht="21" hidden="false" customHeight="true" outlineLevel="0" collapsed="false">
      <c r="A16" s="36" t="s">
        <v>492</v>
      </c>
      <c r="B16" s="36" t="s">
        <v>495</v>
      </c>
      <c r="C16" s="36" t="s">
        <v>527</v>
      </c>
      <c r="D16" s="36" t="s">
        <v>500</v>
      </c>
      <c r="E16" s="36" t="s">
        <v>14</v>
      </c>
      <c r="F16" s="36" t="n">
        <v>10</v>
      </c>
      <c r="G16" s="36" t="n">
        <v>20</v>
      </c>
      <c r="H16" s="29" t="n">
        <f aca="false">IF(F16&gt;G16,2,IF(ISBLANK(F16),0,IF(F16=G16,1,0)))</f>
        <v>0</v>
      </c>
      <c r="I16" s="36" t="s">
        <v>528</v>
      </c>
      <c r="J16" s="36" t="n">
        <v>10</v>
      </c>
      <c r="K16" s="36" t="n">
        <v>15</v>
      </c>
      <c r="L16" s="29" t="n">
        <f aca="false">IF(J16&gt;K16,2,IF(ISBLANK(J16),0,IF(J16=K16,1,0)))</f>
        <v>0</v>
      </c>
      <c r="M16" s="36" t="n">
        <f aca="false">F16+J16</f>
        <v>20</v>
      </c>
      <c r="N16" s="36" t="n">
        <f aca="false">G16+K16</f>
        <v>35</v>
      </c>
      <c r="O16" s="17" t="n">
        <f aca="false">M16-N16</f>
        <v>-15</v>
      </c>
      <c r="P16" s="17" t="n">
        <f aca="false">H16+L16</f>
        <v>0</v>
      </c>
      <c r="S16" s="32"/>
      <c r="T16" s="32"/>
      <c r="U16" s="6"/>
    </row>
    <row r="17" customFormat="false" ht="21" hidden="false" customHeight="true" outlineLevel="0" collapsed="false">
      <c r="A17" s="36" t="s">
        <v>501</v>
      </c>
      <c r="B17" s="36" t="s">
        <v>504</v>
      </c>
      <c r="C17" s="36" t="s">
        <v>507</v>
      </c>
      <c r="D17" s="36" t="s">
        <v>510</v>
      </c>
      <c r="E17" s="36" t="s">
        <v>15</v>
      </c>
      <c r="F17" s="36" t="n">
        <v>9</v>
      </c>
      <c r="G17" s="36" t="n">
        <v>19</v>
      </c>
      <c r="H17" s="29" t="n">
        <f aca="false">IF(F17&gt;G17,2,IF(ISBLANK(F17),0,IF(F17=G17,1,0)))</f>
        <v>0</v>
      </c>
      <c r="I17" s="36" t="s">
        <v>529</v>
      </c>
      <c r="J17" s="36" t="n">
        <v>10</v>
      </c>
      <c r="K17" s="36" t="n">
        <v>15</v>
      </c>
      <c r="L17" s="29" t="n">
        <f aca="false">IF(J17&gt;K17,2,IF(ISBLANK(J17),0,IF(J17=K17,1,0)))</f>
        <v>0</v>
      </c>
      <c r="M17" s="36" t="n">
        <f aca="false">F17+J17</f>
        <v>19</v>
      </c>
      <c r="N17" s="36" t="n">
        <f aca="false">G17+K17</f>
        <v>34</v>
      </c>
      <c r="O17" s="17" t="n">
        <f aca="false">M17-N17</f>
        <v>-15</v>
      </c>
      <c r="P17" s="17" t="n">
        <f aca="false">H17+L17</f>
        <v>0</v>
      </c>
    </row>
    <row r="18" customFormat="false" ht="21" hidden="false" customHeight="true" outlineLevel="0" collapsed="false">
      <c r="A18" s="36" t="s">
        <v>502</v>
      </c>
      <c r="B18" s="36" t="s">
        <v>505</v>
      </c>
      <c r="C18" s="36" t="s">
        <v>508</v>
      </c>
      <c r="D18" s="36" t="s">
        <v>511</v>
      </c>
      <c r="E18" s="36" t="s">
        <v>528</v>
      </c>
      <c r="F18" s="36" t="n">
        <v>19</v>
      </c>
      <c r="G18" s="36" t="n">
        <v>10</v>
      </c>
      <c r="H18" s="29" t="n">
        <f aca="false">IF(F18&gt;G18,2,IF(ISBLANK(F18),0,IF(F18=G18,1,0)))</f>
        <v>2</v>
      </c>
      <c r="I18" s="36" t="s">
        <v>22</v>
      </c>
      <c r="J18" s="36" t="n">
        <v>9</v>
      </c>
      <c r="K18" s="36" t="n">
        <v>17</v>
      </c>
      <c r="L18" s="29" t="n">
        <f aca="false">IF(J18&gt;K18,2,IF(ISBLANK(J18),0,IF(J18=K18,1,0)))</f>
        <v>0</v>
      </c>
      <c r="M18" s="36" t="n">
        <f aca="false">F18+J18</f>
        <v>28</v>
      </c>
      <c r="N18" s="36" t="n">
        <f aca="false">G18+K18</f>
        <v>27</v>
      </c>
      <c r="O18" s="17" t="n">
        <f aca="false">M18-N18</f>
        <v>1</v>
      </c>
      <c r="P18" s="17" t="n">
        <f aca="false">H18+L18</f>
        <v>2</v>
      </c>
    </row>
    <row r="19" customFormat="false" ht="21" hidden="false" customHeight="true" outlineLevel="0" collapsed="false">
      <c r="A19" s="36" t="s">
        <v>503</v>
      </c>
      <c r="B19" s="36" t="s">
        <v>506</v>
      </c>
      <c r="C19" s="36" t="s">
        <v>509</v>
      </c>
      <c r="D19" s="36" t="s">
        <v>512</v>
      </c>
      <c r="E19" s="36" t="s">
        <v>529</v>
      </c>
      <c r="F19" s="36" t="n">
        <v>14</v>
      </c>
      <c r="G19" s="36" t="n">
        <v>5</v>
      </c>
      <c r="H19" s="29" t="n">
        <f aca="false">IF(F19&gt;G19,2,IF(ISBLANK(F19),0,IF(F19=G19,1,0)))</f>
        <v>2</v>
      </c>
      <c r="I19" s="36" t="s">
        <v>25</v>
      </c>
      <c r="J19" s="36" t="n">
        <v>11</v>
      </c>
      <c r="K19" s="36" t="n">
        <v>20</v>
      </c>
      <c r="L19" s="29" t="n">
        <f aca="false">IF(J19&gt;K19,2,IF(ISBLANK(J19),0,IF(J19=K19,1,0)))</f>
        <v>0</v>
      </c>
      <c r="M19" s="36" t="n">
        <f aca="false">F19+J19</f>
        <v>25</v>
      </c>
      <c r="N19" s="36" t="n">
        <f aca="false">G19+K19</f>
        <v>25</v>
      </c>
      <c r="O19" s="17" t="n">
        <f aca="false">M19-N19</f>
        <v>0</v>
      </c>
      <c r="P19" s="17" t="n">
        <f aca="false">H19+L19</f>
        <v>2</v>
      </c>
      <c r="Q19" s="6"/>
      <c r="R19" s="43"/>
      <c r="S19" s="6"/>
      <c r="T19" s="6"/>
      <c r="U19" s="36"/>
      <c r="V19" s="6"/>
      <c r="W19" s="6"/>
      <c r="X19" s="36"/>
      <c r="Y19" s="6"/>
      <c r="Z19" s="6"/>
      <c r="AA19" s="36"/>
      <c r="AB19" s="6"/>
      <c r="AC19" s="6"/>
      <c r="AD19" s="36"/>
      <c r="AE19" s="6"/>
      <c r="AF19" s="6"/>
      <c r="AG19" s="36"/>
      <c r="AH19" s="6"/>
      <c r="AI19" s="6"/>
      <c r="AJ19" s="36"/>
      <c r="AK19" s="6"/>
      <c r="AL19" s="6"/>
      <c r="AM19" s="36"/>
      <c r="AN19" s="6"/>
      <c r="AO19" s="6"/>
      <c r="AP19" s="36"/>
      <c r="AQ19" s="6"/>
      <c r="AR19" s="6"/>
      <c r="AS19" s="36"/>
      <c r="AT19" s="6"/>
      <c r="AU19" s="6"/>
      <c r="AV19" s="36"/>
      <c r="AW19" s="6"/>
      <c r="AX19" s="6"/>
      <c r="AY19" s="36"/>
      <c r="AZ19" s="6"/>
      <c r="BA19" s="6"/>
      <c r="BB19" s="36"/>
      <c r="BC19" s="6"/>
      <c r="BD19" s="6"/>
      <c r="BE19" s="36"/>
      <c r="BF19" s="6"/>
      <c r="BG19" s="6"/>
      <c r="BH19" s="36"/>
      <c r="BI19" s="6"/>
      <c r="BJ19" s="6"/>
      <c r="BK19" s="36"/>
      <c r="BL19" s="6"/>
      <c r="BM19" s="6"/>
      <c r="BN19" s="36"/>
      <c r="BO19" s="6"/>
      <c r="BP19" s="6"/>
      <c r="BQ19" s="36"/>
      <c r="BR19" s="6"/>
      <c r="BS19" s="6"/>
      <c r="BT19" s="36"/>
      <c r="BU19" s="6"/>
      <c r="BV19" s="6"/>
      <c r="BW19" s="36"/>
      <c r="BX19" s="6"/>
      <c r="BY19" s="6"/>
      <c r="BZ19" s="36"/>
      <c r="CA19" s="6"/>
      <c r="CB19" s="6"/>
      <c r="CC19" s="36"/>
      <c r="CD19" s="6"/>
      <c r="CE19" s="6"/>
      <c r="CF19" s="36"/>
      <c r="CG19" s="6"/>
      <c r="CH19" s="6"/>
      <c r="CI19" s="36"/>
      <c r="CJ19" s="6"/>
      <c r="CK19" s="6"/>
      <c r="CL19" s="36"/>
      <c r="CM19" s="6"/>
      <c r="CN19" s="6"/>
      <c r="CO19" s="36"/>
      <c r="CP19" s="6"/>
      <c r="CQ19" s="6"/>
      <c r="CR19" s="36"/>
      <c r="CS19" s="6"/>
      <c r="CT19" s="6"/>
      <c r="CU19" s="36"/>
      <c r="CV19" s="6"/>
      <c r="CW19" s="6"/>
      <c r="CX19" s="36"/>
      <c r="CY19" s="6"/>
      <c r="CZ19" s="6"/>
      <c r="DA19" s="36"/>
      <c r="DB19" s="6"/>
      <c r="DC19" s="6"/>
      <c r="DD19" s="36"/>
      <c r="DE19" s="6"/>
      <c r="DF19" s="6"/>
      <c r="DG19" s="36"/>
      <c r="DH19" s="6"/>
      <c r="DI19" s="6"/>
      <c r="DJ19" s="36"/>
      <c r="DK19" s="6"/>
      <c r="DL19" s="6"/>
      <c r="DM19" s="36"/>
      <c r="DN19" s="6"/>
      <c r="DO19" s="6"/>
      <c r="DP19" s="36"/>
      <c r="DQ19" s="6"/>
      <c r="DR19" s="6"/>
      <c r="DS19" s="36"/>
      <c r="DT19" s="6"/>
      <c r="DU19" s="6"/>
      <c r="DV19" s="36"/>
      <c r="DW19" s="6"/>
      <c r="DX19" s="6"/>
      <c r="DY19" s="36"/>
      <c r="DZ19" s="6"/>
      <c r="EA19" s="6"/>
      <c r="EB19" s="36"/>
      <c r="EC19" s="6"/>
      <c r="ED19" s="6"/>
      <c r="EE19" s="36"/>
      <c r="EF19" s="6"/>
      <c r="EG19" s="6"/>
      <c r="EH19" s="36"/>
      <c r="EI19" s="6"/>
      <c r="EJ19" s="6"/>
      <c r="EK19" s="36"/>
      <c r="EL19" s="6"/>
      <c r="EM19" s="6"/>
      <c r="EN19" s="36"/>
      <c r="EO19" s="6"/>
      <c r="EP19" s="6"/>
      <c r="EQ19" s="36"/>
      <c r="ER19" s="6"/>
      <c r="ES19" s="6"/>
      <c r="ET19" s="36"/>
      <c r="EU19" s="6"/>
      <c r="EV19" s="6"/>
      <c r="EW19" s="36"/>
      <c r="EX19" s="6"/>
      <c r="EY19" s="6"/>
      <c r="EZ19" s="36"/>
      <c r="FA19" s="6"/>
      <c r="FB19" s="6"/>
      <c r="FC19" s="36"/>
      <c r="FD19" s="6"/>
      <c r="FE19" s="6"/>
      <c r="FF19" s="36"/>
      <c r="FG19" s="6"/>
      <c r="FH19" s="6"/>
      <c r="FI19" s="36"/>
      <c r="FJ19" s="6"/>
      <c r="FK19" s="6"/>
      <c r="FL19" s="36"/>
      <c r="FM19" s="6"/>
      <c r="FN19" s="6"/>
      <c r="FO19" s="36"/>
      <c r="FP19" s="6"/>
      <c r="FQ19" s="6"/>
      <c r="FR19" s="36"/>
      <c r="FS19" s="6"/>
      <c r="FT19" s="6"/>
      <c r="FU19" s="36"/>
      <c r="FV19" s="6"/>
      <c r="FW19" s="6"/>
      <c r="FX19" s="36"/>
      <c r="FY19" s="6"/>
      <c r="FZ19" s="6"/>
      <c r="GA19" s="36"/>
      <c r="GB19" s="6"/>
      <c r="GC19" s="6"/>
      <c r="GD19" s="36"/>
      <c r="GE19" s="6"/>
      <c r="GF19" s="6"/>
      <c r="GG19" s="36"/>
      <c r="GH19" s="6"/>
      <c r="GI19" s="6"/>
      <c r="GJ19" s="36"/>
      <c r="GK19" s="6"/>
      <c r="GL19" s="6"/>
      <c r="GM19" s="36"/>
      <c r="GN19" s="6"/>
      <c r="GO19" s="6"/>
      <c r="GP19" s="36"/>
      <c r="GQ19" s="6"/>
      <c r="GR19" s="6"/>
      <c r="GS19" s="36"/>
      <c r="GT19" s="6"/>
      <c r="GU19" s="6"/>
      <c r="GV19" s="36"/>
      <c r="GW19" s="6"/>
      <c r="GX19" s="6"/>
      <c r="GY19" s="36"/>
      <c r="GZ19" s="6"/>
      <c r="HA19" s="6"/>
      <c r="HB19" s="36"/>
      <c r="HC19" s="6"/>
      <c r="HD19" s="6"/>
      <c r="HE19" s="36"/>
      <c r="HF19" s="6"/>
      <c r="HG19" s="6"/>
      <c r="HH19" s="36"/>
      <c r="HI19" s="6"/>
      <c r="HJ19" s="6"/>
      <c r="HK19" s="36"/>
      <c r="HL19" s="6"/>
      <c r="HM19" s="6"/>
      <c r="HN19" s="36"/>
      <c r="HO19" s="6"/>
      <c r="HP19" s="6"/>
      <c r="HQ19" s="36"/>
      <c r="HR19" s="6"/>
      <c r="HS19" s="6"/>
      <c r="HT19" s="36"/>
      <c r="HU19" s="6"/>
      <c r="HV19" s="6"/>
      <c r="HW19" s="36"/>
      <c r="HX19" s="6"/>
      <c r="HY19" s="6"/>
      <c r="HZ19" s="36"/>
      <c r="IA19" s="6"/>
      <c r="IB19" s="6"/>
      <c r="IC19" s="36"/>
      <c r="ID19" s="6"/>
      <c r="IE19" s="6"/>
      <c r="IF19" s="36"/>
      <c r="IG19" s="6"/>
      <c r="IH19" s="6"/>
      <c r="II19" s="36"/>
      <c r="IJ19" s="6"/>
      <c r="IK19" s="6"/>
      <c r="IL19" s="36"/>
      <c r="IM19" s="6"/>
      <c r="IN19" s="6"/>
      <c r="IO19" s="36"/>
      <c r="IP19" s="6"/>
      <c r="IQ19" s="6"/>
      <c r="IR19" s="36"/>
      <c r="IS19" s="6"/>
      <c r="IT19" s="6"/>
      <c r="IU19" s="36"/>
      <c r="IV19" s="6"/>
    </row>
    <row r="20" customFormat="false" ht="21" hidden="false" customHeight="true" outlineLevel="0" collapsed="false">
      <c r="B20" s="43"/>
      <c r="D20" s="36" t="s">
        <v>28</v>
      </c>
      <c r="E20" s="38"/>
      <c r="F20" s="36" t="n">
        <f aca="false">SUM(F8:F19)</f>
        <v>150</v>
      </c>
      <c r="G20" s="36" t="n">
        <f aca="false">SUM(G8:G19)</f>
        <v>168</v>
      </c>
      <c r="H20" s="71"/>
      <c r="I20" s="36"/>
      <c r="J20" s="36" t="n">
        <f aca="false">SUM(J8:J19)</f>
        <v>127</v>
      </c>
      <c r="K20" s="36" t="n">
        <f aca="false">SUM(K8:K19)</f>
        <v>207</v>
      </c>
      <c r="L20" s="6"/>
      <c r="M20" s="36" t="n">
        <f aca="false">SUM(M8:M19)</f>
        <v>277</v>
      </c>
      <c r="N20" s="36" t="n">
        <f aca="false">SUM(N8:N19)</f>
        <v>375</v>
      </c>
      <c r="O20" s="36" t="n">
        <f aca="false">SUM(O8:O19)</f>
        <v>-98</v>
      </c>
      <c r="P20" s="36"/>
      <c r="S20" s="32"/>
      <c r="T20" s="6"/>
      <c r="U20" s="33"/>
    </row>
    <row r="21" customFormat="false" ht="21" hidden="false" customHeight="true" outlineLevel="0" collapsed="false">
      <c r="B21" s="43"/>
      <c r="C21" s="43"/>
      <c r="D21" s="36" t="s">
        <v>29</v>
      </c>
      <c r="E21" s="38"/>
      <c r="F21" s="36"/>
      <c r="G21" s="36" t="n">
        <f aca="false">F20-G20</f>
        <v>-18</v>
      </c>
      <c r="H21" s="29" t="n">
        <f aca="false">SUM(H8:H19)</f>
        <v>9</v>
      </c>
      <c r="I21" s="36"/>
      <c r="J21" s="36"/>
      <c r="K21" s="36" t="n">
        <f aca="false">J20-K20</f>
        <v>-80</v>
      </c>
      <c r="L21" s="29" t="n">
        <f aca="false">SUM(L8:L19)</f>
        <v>3</v>
      </c>
      <c r="M21" s="36"/>
      <c r="N21" s="36" t="n">
        <f aca="false">M20-N20</f>
        <v>-98</v>
      </c>
      <c r="O21" s="36"/>
      <c r="P21" s="29" t="n">
        <f aca="false">SUM(P8:P19)</f>
        <v>12</v>
      </c>
      <c r="S21" s="32"/>
      <c r="T21" s="6"/>
      <c r="U21" s="32"/>
    </row>
    <row r="22" customFormat="false" ht="13.5" hidden="false" customHeight="true" outlineLevel="0" collapsed="false"/>
    <row r="24" customFormat="false" ht="15" hidden="false" customHeight="false" outlineLevel="0" collapsed="false">
      <c r="B24" s="32"/>
      <c r="C24" s="33"/>
      <c r="D24" s="33"/>
    </row>
    <row r="25" customFormat="false" ht="26.2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25" hidden="false" customHeight="false" outlineLevel="0" collapsed="false">
      <c r="A26" s="75" t="s">
        <v>52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8" hidden="false" customHeight="false" outlineLevel="0" collapsed="false">
      <c r="A27" s="5" t="s">
        <v>52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C28" s="6"/>
      <c r="I28" s="7"/>
    </row>
    <row r="29" customFormat="false" ht="21.75" hidden="false" customHeight="true" outlineLevel="0" collapsed="false">
      <c r="A29" s="8" t="s">
        <v>3</v>
      </c>
      <c r="B29" s="8"/>
      <c r="C29" s="8"/>
      <c r="D29" s="8"/>
      <c r="E29" s="2"/>
      <c r="G29" s="9"/>
      <c r="I29" s="2"/>
      <c r="K29" s="9"/>
      <c r="M29" s="10" t="s">
        <v>4</v>
      </c>
      <c r="N29" s="10"/>
      <c r="O29" s="10"/>
      <c r="P29" s="10"/>
    </row>
    <row r="30" customFormat="false" ht="11.25" hidden="false" customHeight="true" outlineLevel="0" collapsed="false">
      <c r="A30" s="9"/>
      <c r="B30" s="9"/>
      <c r="C30" s="9"/>
      <c r="D30" s="9"/>
      <c r="G30" s="9"/>
      <c r="K30" s="9"/>
      <c r="M30" s="13"/>
      <c r="N30" s="14"/>
      <c r="O30" s="14"/>
      <c r="P30" s="15"/>
      <c r="S30" s="6"/>
      <c r="T30" s="6"/>
      <c r="U30" s="16"/>
      <c r="X30" s="12"/>
    </row>
    <row r="31" customFormat="false" ht="15.75" hidden="false" customHeight="false" outlineLevel="0" collapsed="false">
      <c r="A31" s="17" t="s">
        <v>5</v>
      </c>
      <c r="B31" s="17" t="s">
        <v>6</v>
      </c>
      <c r="C31" s="17" t="s">
        <v>7</v>
      </c>
      <c r="D31" s="18" t="s">
        <v>8</v>
      </c>
      <c r="E31" s="22" t="s">
        <v>9</v>
      </c>
      <c r="F31" s="21" t="s">
        <v>10</v>
      </c>
      <c r="G31" s="21" t="s">
        <v>11</v>
      </c>
      <c r="H31" s="22" t="s">
        <v>12</v>
      </c>
      <c r="I31" s="22" t="s">
        <v>9</v>
      </c>
      <c r="J31" s="21" t="s">
        <v>10</v>
      </c>
      <c r="K31" s="21" t="s">
        <v>11</v>
      </c>
      <c r="L31" s="21" t="s">
        <v>12</v>
      </c>
      <c r="M31" s="34" t="s">
        <v>10</v>
      </c>
      <c r="N31" s="34" t="s">
        <v>11</v>
      </c>
      <c r="O31" s="35" t="s">
        <v>13</v>
      </c>
      <c r="P31" s="34" t="s">
        <v>12</v>
      </c>
    </row>
    <row r="32" customFormat="false" ht="21" hidden="false" customHeight="true" outlineLevel="0" collapsed="false">
      <c r="A32" s="36" t="s">
        <v>530</v>
      </c>
      <c r="B32" s="36" t="s">
        <v>531</v>
      </c>
      <c r="C32" s="36" t="s">
        <v>532</v>
      </c>
      <c r="D32" s="36" t="s">
        <v>533</v>
      </c>
      <c r="E32" s="36" t="s">
        <v>17</v>
      </c>
      <c r="F32" s="36" t="n">
        <v>13</v>
      </c>
      <c r="G32" s="36" t="n">
        <v>13</v>
      </c>
      <c r="H32" s="29" t="n">
        <f aca="false">IF(F32&gt;G32,2,IF(ISBLANK(F32),0,IF(F32=G32,1,0)))</f>
        <v>1</v>
      </c>
      <c r="I32" s="36" t="s">
        <v>21</v>
      </c>
      <c r="J32" s="36" t="n">
        <v>17</v>
      </c>
      <c r="K32" s="36" t="n">
        <v>9</v>
      </c>
      <c r="L32" s="29" t="n">
        <f aca="false">IF(J32&gt;K32,2,IF(ISBLANK(J32),0,IF(J32=K32,1,0)))</f>
        <v>2</v>
      </c>
      <c r="M32" s="36" t="n">
        <f aca="false">F32+J32</f>
        <v>30</v>
      </c>
      <c r="N32" s="36" t="n">
        <f aca="false">G32+K32</f>
        <v>22</v>
      </c>
      <c r="O32" s="17" t="n">
        <f aca="false">M32-N32</f>
        <v>8</v>
      </c>
      <c r="P32" s="17" t="n">
        <f aca="false">H32+L32</f>
        <v>3</v>
      </c>
    </row>
    <row r="33" customFormat="false" ht="21" hidden="false" customHeight="true" outlineLevel="0" collapsed="false">
      <c r="A33" s="36" t="s">
        <v>534</v>
      </c>
      <c r="B33" s="36" t="s">
        <v>535</v>
      </c>
      <c r="C33" s="36" t="s">
        <v>536</v>
      </c>
      <c r="D33" s="36" t="s">
        <v>537</v>
      </c>
      <c r="E33" s="36" t="s">
        <v>26</v>
      </c>
      <c r="F33" s="36" t="n">
        <v>20</v>
      </c>
      <c r="G33" s="36" t="n">
        <v>5</v>
      </c>
      <c r="H33" s="29" t="n">
        <f aca="false">IF(F33&gt;G33,2,IF(ISBLANK(F33),0,IF(F33=G33,1,0)))</f>
        <v>2</v>
      </c>
      <c r="I33" s="36" t="s">
        <v>526</v>
      </c>
      <c r="J33" s="36" t="n">
        <v>21</v>
      </c>
      <c r="K33" s="36" t="n">
        <v>2</v>
      </c>
      <c r="L33" s="29" t="n">
        <f aca="false">IF(J33&gt;K33,2,IF(ISBLANK(J33),0,IF(J33=K33,1,0)))</f>
        <v>2</v>
      </c>
      <c r="M33" s="36" t="n">
        <f aca="false">F33+J33</f>
        <v>41</v>
      </c>
      <c r="N33" s="36" t="n">
        <f aca="false">G33+K33</f>
        <v>7</v>
      </c>
      <c r="O33" s="17" t="n">
        <f aca="false">M33-N33</f>
        <v>34</v>
      </c>
      <c r="P33" s="17" t="n">
        <f aca="false">H33+L33</f>
        <v>4</v>
      </c>
    </row>
    <row r="34" customFormat="false" ht="21" hidden="false" customHeight="true" outlineLevel="0" collapsed="false">
      <c r="A34" s="36" t="s">
        <v>538</v>
      </c>
      <c r="B34" s="36" t="s">
        <v>539</v>
      </c>
      <c r="C34" s="36" t="s">
        <v>540</v>
      </c>
      <c r="D34" s="36" t="s">
        <v>541</v>
      </c>
      <c r="E34" s="36" t="s">
        <v>16</v>
      </c>
      <c r="F34" s="36" t="n">
        <v>14</v>
      </c>
      <c r="G34" s="36" t="n">
        <v>16</v>
      </c>
      <c r="H34" s="29" t="n">
        <f aca="false">IF(F34&gt;G34,2,IF(ISBLANK(F34),0,IF(F34=G34,1,0)))</f>
        <v>0</v>
      </c>
      <c r="I34" s="36" t="s">
        <v>17</v>
      </c>
      <c r="J34" s="36" t="n">
        <v>18</v>
      </c>
      <c r="K34" s="36" t="n">
        <v>15</v>
      </c>
      <c r="L34" s="29" t="n">
        <f aca="false">IF(J34&gt;K34,2,IF(ISBLANK(J34),0,IF(J34=K34,1,0)))</f>
        <v>2</v>
      </c>
      <c r="M34" s="36" t="n">
        <f aca="false">F34+J34</f>
        <v>32</v>
      </c>
      <c r="N34" s="36" t="n">
        <f aca="false">G34+K34</f>
        <v>31</v>
      </c>
      <c r="O34" s="17" t="n">
        <f aca="false">M34-N34</f>
        <v>1</v>
      </c>
      <c r="P34" s="17" t="n">
        <f aca="false">H34+L34</f>
        <v>2</v>
      </c>
    </row>
    <row r="35" customFormat="false" ht="21" hidden="false" customHeight="true" outlineLevel="0" collapsed="false">
      <c r="A35" s="36" t="s">
        <v>542</v>
      </c>
      <c r="B35" s="36" t="s">
        <v>543</v>
      </c>
      <c r="C35" s="36" t="s">
        <v>544</v>
      </c>
      <c r="D35" s="36" t="s">
        <v>545</v>
      </c>
      <c r="E35" s="36" t="s">
        <v>20</v>
      </c>
      <c r="F35" s="36" t="n">
        <v>16</v>
      </c>
      <c r="G35" s="36" t="n">
        <v>11</v>
      </c>
      <c r="H35" s="29" t="n">
        <f aca="false">IF(F35&gt;G35,2,IF(ISBLANK(F35),0,IF(F35=G35,1,0)))</f>
        <v>2</v>
      </c>
      <c r="I35" s="36" t="s">
        <v>26</v>
      </c>
      <c r="J35" s="36" t="n">
        <v>23</v>
      </c>
      <c r="K35" s="36" t="n">
        <v>6</v>
      </c>
      <c r="L35" s="29" t="n">
        <f aca="false">IF(J35&gt;K35,2,IF(ISBLANK(J35),0,IF(J35=K35,1,0)))</f>
        <v>2</v>
      </c>
      <c r="M35" s="36" t="n">
        <f aca="false">F35+J35</f>
        <v>39</v>
      </c>
      <c r="N35" s="36" t="n">
        <f aca="false">G35+K35</f>
        <v>17</v>
      </c>
      <c r="O35" s="17" t="n">
        <f aca="false">M35-N35</f>
        <v>22</v>
      </c>
      <c r="P35" s="17" t="n">
        <f aca="false">H35+L35</f>
        <v>4</v>
      </c>
    </row>
    <row r="36" customFormat="false" ht="21" hidden="false" customHeight="true" outlineLevel="0" collapsed="false">
      <c r="A36" s="36" t="s">
        <v>546</v>
      </c>
      <c r="B36" s="36" t="s">
        <v>547</v>
      </c>
      <c r="C36" s="36" t="s">
        <v>548</v>
      </c>
      <c r="D36" s="36" t="s">
        <v>549</v>
      </c>
      <c r="E36" s="36" t="s">
        <v>21</v>
      </c>
      <c r="F36" s="36" t="n">
        <v>13</v>
      </c>
      <c r="G36" s="36" t="n">
        <v>11</v>
      </c>
      <c r="H36" s="29" t="n">
        <f aca="false">IF(F36&gt;G36,2,IF(ISBLANK(F36),0,IF(F36=G36,1,0)))</f>
        <v>2</v>
      </c>
      <c r="I36" s="36" t="s">
        <v>16</v>
      </c>
      <c r="J36" s="36" t="n">
        <v>16</v>
      </c>
      <c r="K36" s="36" t="n">
        <v>16</v>
      </c>
      <c r="L36" s="29" t="n">
        <f aca="false">IF(J36&gt;K36,2,IF(ISBLANK(J36),0,IF(J36=K36,1,0)))</f>
        <v>1</v>
      </c>
      <c r="M36" s="36" t="n">
        <f aca="false">F36+J36</f>
        <v>29</v>
      </c>
      <c r="N36" s="36" t="n">
        <f aca="false">G36+K36</f>
        <v>27</v>
      </c>
      <c r="O36" s="17" t="n">
        <f aca="false">M36-N36</f>
        <v>2</v>
      </c>
      <c r="P36" s="17" t="n">
        <f aca="false">H36+L36</f>
        <v>3</v>
      </c>
    </row>
    <row r="37" customFormat="false" ht="21" hidden="false" customHeight="true" outlineLevel="0" collapsed="false">
      <c r="A37" s="36" t="s">
        <v>550</v>
      </c>
      <c r="B37" s="36" t="s">
        <v>551</v>
      </c>
      <c r="C37" s="36" t="s">
        <v>552</v>
      </c>
      <c r="D37" s="36" t="s">
        <v>553</v>
      </c>
      <c r="E37" s="36" t="s">
        <v>526</v>
      </c>
      <c r="F37" s="36" t="n">
        <v>4</v>
      </c>
      <c r="G37" s="36" t="n">
        <v>24</v>
      </c>
      <c r="H37" s="29" t="n">
        <f aca="false">IF(F37&gt;G37,2,IF(ISBLANK(F37),0,IF(F37=G37,1,0)))</f>
        <v>0</v>
      </c>
      <c r="I37" s="36" t="s">
        <v>20</v>
      </c>
      <c r="J37" s="36" t="n">
        <v>17</v>
      </c>
      <c r="K37" s="36" t="n">
        <v>14</v>
      </c>
      <c r="L37" s="29" t="n">
        <f aca="false">IF(J37&gt;K37,2,IF(ISBLANK(J37),0,IF(J37=K37,1,0)))</f>
        <v>2</v>
      </c>
      <c r="M37" s="36" t="n">
        <f aca="false">F37+J37</f>
        <v>21</v>
      </c>
      <c r="N37" s="36" t="n">
        <f aca="false">G37+K37</f>
        <v>38</v>
      </c>
      <c r="O37" s="17" t="n">
        <f aca="false">M37-N37</f>
        <v>-17</v>
      </c>
      <c r="P37" s="17" t="n">
        <f aca="false">H37+L37</f>
        <v>2</v>
      </c>
    </row>
    <row r="38" customFormat="false" ht="21" hidden="false" customHeight="true" outlineLevel="0" collapsed="false">
      <c r="A38" s="36" t="s">
        <v>554</v>
      </c>
      <c r="B38" s="36" t="s">
        <v>555</v>
      </c>
      <c r="C38" s="36" t="s">
        <v>556</v>
      </c>
      <c r="D38" s="36" t="s">
        <v>557</v>
      </c>
      <c r="E38" s="36" t="s">
        <v>22</v>
      </c>
      <c r="F38" s="36" t="n">
        <v>16</v>
      </c>
      <c r="G38" s="36" t="n">
        <v>7</v>
      </c>
      <c r="H38" s="29" t="n">
        <f aca="false">IF(F38&gt;G38,2,IF(ISBLANK(F38),0,IF(F38=G38,1,0)))</f>
        <v>2</v>
      </c>
      <c r="I38" s="36" t="s">
        <v>528</v>
      </c>
      <c r="J38" s="36" t="n">
        <v>15</v>
      </c>
      <c r="K38" s="36" t="n">
        <v>10</v>
      </c>
      <c r="L38" s="29" t="n">
        <f aca="false">IF(J38&gt;K38,2,IF(ISBLANK(J38),0,IF(J38=K38,1,0)))</f>
        <v>2</v>
      </c>
      <c r="M38" s="36" t="n">
        <f aca="false">F38+J38</f>
        <v>31</v>
      </c>
      <c r="N38" s="36" t="n">
        <f aca="false">G38+K38</f>
        <v>17</v>
      </c>
      <c r="O38" s="17" t="n">
        <f aca="false">M38-N38</f>
        <v>14</v>
      </c>
      <c r="P38" s="17" t="n">
        <f aca="false">H38+L38</f>
        <v>4</v>
      </c>
    </row>
    <row r="39" customFormat="false" ht="21" hidden="false" customHeight="true" outlineLevel="0" collapsed="false">
      <c r="A39" s="36" t="s">
        <v>558</v>
      </c>
      <c r="B39" s="36" t="s">
        <v>559</v>
      </c>
      <c r="C39" s="36" t="s">
        <v>560</v>
      </c>
      <c r="D39" s="36" t="s">
        <v>561</v>
      </c>
      <c r="E39" s="36" t="s">
        <v>25</v>
      </c>
      <c r="F39" s="36" t="n">
        <v>18</v>
      </c>
      <c r="G39" s="36" t="n">
        <v>11</v>
      </c>
      <c r="H39" s="29" t="n">
        <f aca="false">IF(F39&gt;G39,2,IF(ISBLANK(F39),0,IF(F39=G39,1,0)))</f>
        <v>2</v>
      </c>
      <c r="I39" s="36" t="s">
        <v>529</v>
      </c>
      <c r="J39" s="36" t="n">
        <v>15</v>
      </c>
      <c r="K39" s="36" t="n">
        <v>10</v>
      </c>
      <c r="L39" s="29" t="n">
        <f aca="false">IF(J39&gt;K39,2,IF(ISBLANK(J39),0,IF(J39=K39,1,0)))</f>
        <v>2</v>
      </c>
      <c r="M39" s="36" t="n">
        <f aca="false">F39+J39</f>
        <v>33</v>
      </c>
      <c r="N39" s="36" t="n">
        <f aca="false">G39+K39</f>
        <v>21</v>
      </c>
      <c r="O39" s="17" t="n">
        <f aca="false">M39-N39</f>
        <v>12</v>
      </c>
      <c r="P39" s="17" t="n">
        <f aca="false">H39+L39</f>
        <v>4</v>
      </c>
    </row>
    <row r="40" customFormat="false" ht="21" hidden="false" customHeight="true" outlineLevel="0" collapsed="false">
      <c r="A40" s="36" t="s">
        <v>562</v>
      </c>
      <c r="B40" s="36" t="s">
        <v>563</v>
      </c>
      <c r="C40" s="36" t="s">
        <v>564</v>
      </c>
      <c r="D40" s="36" t="s">
        <v>565</v>
      </c>
      <c r="E40" s="36" t="s">
        <v>14</v>
      </c>
      <c r="F40" s="36" t="n">
        <v>20</v>
      </c>
      <c r="G40" s="36" t="n">
        <v>10</v>
      </c>
      <c r="H40" s="29" t="n">
        <f aca="false">IF(F40&gt;G40,2,IF(ISBLANK(F40),0,IF(F40=G40,1,0)))</f>
        <v>2</v>
      </c>
      <c r="I40" s="36" t="s">
        <v>22</v>
      </c>
      <c r="J40" s="36" t="n">
        <v>17</v>
      </c>
      <c r="K40" s="36" t="n">
        <v>9</v>
      </c>
      <c r="L40" s="29" t="n">
        <f aca="false">IF(J40&gt;K40,2,IF(ISBLANK(J40),0,IF(J40=K40,1,0)))</f>
        <v>2</v>
      </c>
      <c r="M40" s="36" t="n">
        <f aca="false">F40+J40</f>
        <v>37</v>
      </c>
      <c r="N40" s="36" t="n">
        <f aca="false">G40+K40</f>
        <v>19</v>
      </c>
      <c r="O40" s="17" t="n">
        <f aca="false">M40-N40</f>
        <v>18</v>
      </c>
      <c r="P40" s="17" t="n">
        <f aca="false">H40+L40</f>
        <v>4</v>
      </c>
    </row>
    <row r="41" customFormat="false" ht="21" hidden="false" customHeight="true" outlineLevel="0" collapsed="false">
      <c r="A41" s="36" t="s">
        <v>566</v>
      </c>
      <c r="B41" s="36" t="s">
        <v>567</v>
      </c>
      <c r="C41" s="36" t="s">
        <v>568</v>
      </c>
      <c r="D41" s="36" t="s">
        <v>569</v>
      </c>
      <c r="E41" s="36" t="s">
        <v>15</v>
      </c>
      <c r="F41" s="36" t="n">
        <v>19</v>
      </c>
      <c r="G41" s="36" t="n">
        <v>9</v>
      </c>
      <c r="H41" s="29" t="n">
        <f aca="false">IF(F41&gt;G41,2,IF(ISBLANK(F41),0,IF(F41=G41,1,0)))</f>
        <v>2</v>
      </c>
      <c r="I41" s="36" t="s">
        <v>25</v>
      </c>
      <c r="J41" s="36" t="n">
        <v>20</v>
      </c>
      <c r="K41" s="36" t="n">
        <v>11</v>
      </c>
      <c r="L41" s="29" t="n">
        <f aca="false">IF(J41&gt;K41,2,IF(ISBLANK(J41),0,IF(J41=K41,1,0)))</f>
        <v>2</v>
      </c>
      <c r="M41" s="36" t="n">
        <f aca="false">F41+J41</f>
        <v>39</v>
      </c>
      <c r="N41" s="36" t="n">
        <f aca="false">G41+K41</f>
        <v>20</v>
      </c>
      <c r="O41" s="17" t="n">
        <f aca="false">M41-N41</f>
        <v>19</v>
      </c>
      <c r="P41" s="17" t="n">
        <f aca="false">H41+L41</f>
        <v>4</v>
      </c>
    </row>
    <row r="42" customFormat="false" ht="21" hidden="false" customHeight="true" outlineLevel="0" collapsed="false">
      <c r="A42" s="36" t="s">
        <v>570</v>
      </c>
      <c r="B42" s="36" t="s">
        <v>571</v>
      </c>
      <c r="C42" s="36" t="s">
        <v>572</v>
      </c>
      <c r="D42" s="36" t="s">
        <v>573</v>
      </c>
      <c r="E42" s="36" t="s">
        <v>528</v>
      </c>
      <c r="F42" s="36" t="n">
        <v>10</v>
      </c>
      <c r="G42" s="36" t="n">
        <v>19</v>
      </c>
      <c r="H42" s="29" t="n">
        <f aca="false">IF(F42&gt;G42,2,IF(ISBLANK(F42),0,IF(F42=G42,1,0)))</f>
        <v>0</v>
      </c>
      <c r="I42" s="36" t="s">
        <v>14</v>
      </c>
      <c r="J42" s="36" t="n">
        <v>8</v>
      </c>
      <c r="K42" s="36" t="n">
        <v>16</v>
      </c>
      <c r="L42" s="29" t="n">
        <f aca="false">IF(J42&gt;K42,2,IF(ISBLANK(J42),0,IF(J42=K42,1,0)))</f>
        <v>0</v>
      </c>
      <c r="M42" s="36" t="n">
        <f aca="false">F42+J42</f>
        <v>18</v>
      </c>
      <c r="N42" s="36" t="n">
        <f aca="false">G42+K42</f>
        <v>35</v>
      </c>
      <c r="O42" s="17" t="n">
        <f aca="false">M42-N42</f>
        <v>-17</v>
      </c>
      <c r="P42" s="17" t="n">
        <f aca="false">H42+L42</f>
        <v>0</v>
      </c>
    </row>
    <row r="43" customFormat="false" ht="21" hidden="false" customHeight="true" outlineLevel="0" collapsed="false">
      <c r="A43" s="36" t="s">
        <v>574</v>
      </c>
      <c r="B43" s="36" t="s">
        <v>575</v>
      </c>
      <c r="C43" s="36" t="s">
        <v>576</v>
      </c>
      <c r="D43" s="36" t="s">
        <v>577</v>
      </c>
      <c r="E43" s="36" t="s">
        <v>529</v>
      </c>
      <c r="F43" s="36" t="n">
        <v>5</v>
      </c>
      <c r="G43" s="36" t="n">
        <v>14</v>
      </c>
      <c r="H43" s="29" t="n">
        <f aca="false">IF(F43&gt;G43,2,IF(ISBLANK(F43),0,IF(F43=G43,1,0)))</f>
        <v>0</v>
      </c>
      <c r="I43" s="36" t="s">
        <v>15</v>
      </c>
      <c r="J43" s="36" t="n">
        <v>20</v>
      </c>
      <c r="K43" s="36" t="n">
        <v>9</v>
      </c>
      <c r="L43" s="29" t="n">
        <f aca="false">IF(J43&gt;K43,2,IF(ISBLANK(J43),0,IF(J43=K43,1,0)))</f>
        <v>2</v>
      </c>
      <c r="M43" s="36" t="n">
        <f aca="false">F43+J43</f>
        <v>25</v>
      </c>
      <c r="N43" s="36" t="n">
        <f aca="false">G43+K43</f>
        <v>23</v>
      </c>
      <c r="O43" s="17" t="n">
        <f aca="false">M43-N43</f>
        <v>2</v>
      </c>
      <c r="P43" s="17" t="n">
        <f aca="false">H43+L43</f>
        <v>2</v>
      </c>
    </row>
    <row r="44" customFormat="false" ht="21" hidden="false" customHeight="true" outlineLevel="0" collapsed="false">
      <c r="A44" s="2"/>
      <c r="B44" s="2"/>
      <c r="C44" s="2"/>
      <c r="D44" s="36" t="s">
        <v>28</v>
      </c>
      <c r="E44" s="36"/>
      <c r="F44" s="36" t="n">
        <f aca="false">SUM(F32:F43)</f>
        <v>168</v>
      </c>
      <c r="G44" s="36" t="n">
        <f aca="false">SUM(G32:G43)</f>
        <v>150</v>
      </c>
      <c r="H44" s="71"/>
      <c r="I44" s="36"/>
      <c r="J44" s="36" t="n">
        <f aca="false">SUM(J32:J43)</f>
        <v>207</v>
      </c>
      <c r="K44" s="36" t="n">
        <f aca="false">SUM(K32:K43)</f>
        <v>127</v>
      </c>
      <c r="L44" s="6"/>
      <c r="M44" s="36" t="n">
        <f aca="false">SUM(M32:M43)</f>
        <v>375</v>
      </c>
      <c r="N44" s="36" t="n">
        <f aca="false">SUM(N32:N43)</f>
        <v>277</v>
      </c>
      <c r="O44" s="36" t="n">
        <f aca="false">SUM(O32:O43)</f>
        <v>98</v>
      </c>
      <c r="P44" s="36"/>
    </row>
    <row r="45" customFormat="false" ht="21" hidden="false" customHeight="true" outlineLevel="0" collapsed="false">
      <c r="A45" s="2"/>
      <c r="B45" s="2"/>
      <c r="C45" s="2"/>
      <c r="D45" s="36" t="s">
        <v>29</v>
      </c>
      <c r="E45" s="36"/>
      <c r="F45" s="36"/>
      <c r="G45" s="36" t="n">
        <f aca="false">F44-G44</f>
        <v>18</v>
      </c>
      <c r="H45" s="29" t="n">
        <f aca="false">SUM(H32:H43)</f>
        <v>15</v>
      </c>
      <c r="I45" s="36"/>
      <c r="J45" s="36"/>
      <c r="K45" s="36" t="n">
        <f aca="false">J44-K44</f>
        <v>80</v>
      </c>
      <c r="L45" s="29" t="n">
        <f aca="false">SUM(L32:L43)</f>
        <v>21</v>
      </c>
      <c r="M45" s="36"/>
      <c r="N45" s="36" t="n">
        <f aca="false">M44-N44</f>
        <v>98</v>
      </c>
      <c r="O45" s="17"/>
      <c r="P45" s="17" t="n">
        <f aca="false">SUM(P32:P43)</f>
        <v>36</v>
      </c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  <c r="F52" s="6" t="s">
        <v>335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</sheetData>
  <mergeCells count="10">
    <mergeCell ref="A1:P1"/>
    <mergeCell ref="A2:P2"/>
    <mergeCell ref="A3:P3"/>
    <mergeCell ref="A5:D5"/>
    <mergeCell ref="M5:P5"/>
    <mergeCell ref="A25:P25"/>
    <mergeCell ref="A26:P26"/>
    <mergeCell ref="A27:P27"/>
    <mergeCell ref="A29:D29"/>
    <mergeCell ref="M29:P29"/>
  </mergeCells>
  <printOptions headings="false" gridLines="false" gridLinesSet="true" horizontalCentered="true" verticalCentered="true"/>
  <pageMargins left="0.118055555555556" right="0.551388888888889" top="0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99"/>
    <col collapsed="false" customWidth="true" hidden="false" outlineLevel="0" max="3" min="3" style="1" width="25.99"/>
    <col collapsed="false" customWidth="true" hidden="false" outlineLevel="0" max="5" min="4" style="1" width="25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customFormat="false" ht="35.25" hidden="false" customHeight="true" outlineLevel="0" collapsed="false">
      <c r="A1" s="102" t="s">
        <v>578</v>
      </c>
      <c r="B1" s="102"/>
      <c r="C1" s="102"/>
      <c r="D1" s="102"/>
      <c r="E1" s="9"/>
      <c r="F1" s="9"/>
    </row>
    <row r="2" customFormat="false" ht="21" hidden="false" customHeight="true" outlineLevel="0" collapsed="false">
      <c r="A2" s="77"/>
      <c r="B2" s="77"/>
      <c r="C2" s="77"/>
      <c r="D2" s="77"/>
      <c r="E2" s="2"/>
    </row>
    <row r="3" customFormat="false" ht="21" hidden="false" customHeight="true" outlineLevel="0" collapsed="false">
      <c r="A3" s="82"/>
      <c r="B3" s="82"/>
      <c r="C3" s="82"/>
      <c r="D3" s="82"/>
      <c r="E3" s="82"/>
    </row>
    <row r="4" s="2" customFormat="true" ht="21.75" hidden="false" customHeight="true" outlineLevel="0" collapsed="false">
      <c r="A4" s="103"/>
      <c r="B4" s="104" t="s">
        <v>579</v>
      </c>
      <c r="C4" s="105"/>
      <c r="D4" s="103"/>
      <c r="E4" s="79"/>
    </row>
    <row r="5" customFormat="false" ht="21" hidden="false" customHeight="true" outlineLevel="0" collapsed="false">
      <c r="A5" s="75" t="s">
        <v>580</v>
      </c>
      <c r="B5" s="75"/>
      <c r="C5" s="75"/>
      <c r="D5" s="75"/>
      <c r="E5" s="2"/>
      <c r="G5" s="9"/>
    </row>
    <row r="6" customFormat="false" ht="6.75" hidden="false" customHeight="true" outlineLevel="0" collapsed="false">
      <c r="E6" s="2"/>
      <c r="G6" s="9"/>
    </row>
    <row r="7" customFormat="false" ht="20.25" hidden="false" customHeight="false" outlineLevel="0" collapsed="false">
      <c r="A7" s="78" t="s">
        <v>359</v>
      </c>
      <c r="B7" s="78"/>
      <c r="C7" s="78"/>
      <c r="D7" s="78"/>
    </row>
    <row r="8" customFormat="false" ht="13.5" hidden="false" customHeight="true" outlineLevel="0" collapsed="false">
      <c r="G8" s="6"/>
    </row>
    <row r="9" customFormat="false" ht="20.25" hidden="false" customHeight="false" outlineLevel="0" collapsed="false">
      <c r="A9" s="106" t="s">
        <v>581</v>
      </c>
      <c r="B9" s="106"/>
      <c r="C9" s="106"/>
      <c r="D9" s="106"/>
      <c r="G9" s="12"/>
      <c r="I9" s="12"/>
      <c r="K9" s="12"/>
      <c r="M9" s="12"/>
      <c r="O9" s="12"/>
      <c r="Q9" s="12"/>
      <c r="S9" s="0"/>
    </row>
    <row r="10" customFormat="false" ht="18" hidden="false" customHeight="true" outlineLevel="0" collapsed="false">
      <c r="C10" s="80" t="s">
        <v>582</v>
      </c>
      <c r="G10" s="6"/>
      <c r="I10" s="12"/>
      <c r="K10" s="12"/>
      <c r="M10" s="12"/>
      <c r="O10" s="12"/>
      <c r="Q10" s="12"/>
      <c r="S10" s="0"/>
    </row>
    <row r="11" customFormat="false" ht="15.75" hidden="false" customHeight="false" outlineLevel="0" collapsed="false">
      <c r="E11" s="9"/>
      <c r="G11" s="6"/>
      <c r="I11" s="12"/>
      <c r="K11" s="12"/>
      <c r="M11" s="12"/>
      <c r="O11" s="12"/>
      <c r="Q11" s="12"/>
      <c r="S11" s="0"/>
    </row>
    <row r="12" customFormat="false" ht="18" hidden="false" customHeight="false" outlineLevel="0" collapsed="false">
      <c r="A12" s="83" t="s">
        <v>252</v>
      </c>
      <c r="B12" s="96" t="s">
        <v>494</v>
      </c>
      <c r="C12" s="96" t="s">
        <v>518</v>
      </c>
      <c r="D12" s="96" t="s">
        <v>466</v>
      </c>
      <c r="F12" s="96" t="s">
        <v>509</v>
      </c>
      <c r="I12" s="12"/>
      <c r="K12" s="12"/>
      <c r="M12" s="12"/>
      <c r="O12" s="12"/>
      <c r="Q12" s="12"/>
      <c r="R12" s="0"/>
      <c r="S12" s="0"/>
    </row>
    <row r="13" customFormat="false" ht="18" hidden="false" customHeight="true" outlineLevel="0" collapsed="false">
      <c r="A13" s="83" t="n">
        <v>2</v>
      </c>
      <c r="B13" s="96" t="s">
        <v>473</v>
      </c>
      <c r="C13" s="96" t="s">
        <v>469</v>
      </c>
      <c r="D13" s="96" t="s">
        <v>484</v>
      </c>
      <c r="F13" s="0"/>
      <c r="I13" s="12"/>
      <c r="K13" s="12"/>
      <c r="M13" s="12"/>
      <c r="N13" s="0"/>
      <c r="O13" s="12"/>
      <c r="P13" s="0"/>
      <c r="Q13" s="12"/>
      <c r="R13" s="0"/>
      <c r="S13" s="0"/>
    </row>
    <row r="14" customFormat="false" ht="18" hidden="false" customHeight="true" outlineLevel="0" collapsed="false">
      <c r="A14" s="83" t="n">
        <v>3</v>
      </c>
      <c r="B14" s="96" t="s">
        <v>475</v>
      </c>
      <c r="C14" s="96" t="s">
        <v>472</v>
      </c>
      <c r="D14" s="97" t="s">
        <v>583</v>
      </c>
      <c r="F14" s="96" t="s">
        <v>481</v>
      </c>
      <c r="I14" s="12"/>
      <c r="K14" s="12"/>
      <c r="M14" s="12"/>
      <c r="N14" s="0"/>
      <c r="O14" s="12"/>
      <c r="P14" s="0"/>
      <c r="Q14" s="12"/>
      <c r="R14" s="0"/>
      <c r="S14" s="0"/>
    </row>
    <row r="15" customFormat="false" ht="18" hidden="false" customHeight="false" outlineLevel="0" collapsed="false">
      <c r="A15" s="83" t="s">
        <v>255</v>
      </c>
      <c r="B15" s="96" t="s">
        <v>487</v>
      </c>
      <c r="C15" s="97" t="s">
        <v>511</v>
      </c>
      <c r="D15" s="96" t="s">
        <v>246</v>
      </c>
      <c r="F15" s="97" t="s">
        <v>584</v>
      </c>
      <c r="I15" s="12"/>
      <c r="K15" s="12"/>
      <c r="M15" s="12"/>
      <c r="N15" s="0"/>
      <c r="O15" s="12"/>
      <c r="P15" s="0"/>
      <c r="Q15" s="12"/>
      <c r="R15" s="0"/>
      <c r="S15" s="0"/>
    </row>
    <row r="16" customFormat="false" ht="18" hidden="false" customHeight="false" outlineLevel="0" collapsed="false">
      <c r="B16" s="6"/>
      <c r="C16" s="6"/>
      <c r="D16" s="6"/>
      <c r="F16" s="97" t="s">
        <v>585</v>
      </c>
      <c r="I16" s="12"/>
      <c r="K16" s="12"/>
      <c r="M16" s="12"/>
      <c r="N16" s="0"/>
      <c r="O16" s="12"/>
      <c r="P16" s="0"/>
      <c r="Q16" s="12"/>
      <c r="R16" s="0"/>
      <c r="S16" s="0"/>
    </row>
    <row r="17" customFormat="false" ht="18" hidden="false" customHeight="false" outlineLevel="0" collapsed="false">
      <c r="A17" s="83"/>
      <c r="C17" s="84"/>
      <c r="D17" s="84"/>
      <c r="F17" s="96"/>
      <c r="I17" s="12"/>
      <c r="K17" s="12"/>
      <c r="M17" s="12"/>
      <c r="N17" s="0"/>
      <c r="O17" s="12"/>
      <c r="P17" s="0"/>
      <c r="Q17" s="12"/>
      <c r="R17" s="0"/>
      <c r="S17" s="0"/>
    </row>
    <row r="18" customFormat="false" ht="18" hidden="false" customHeight="false" outlineLevel="0" collapsed="false">
      <c r="A18" s="83" t="s">
        <v>252</v>
      </c>
      <c r="B18" s="96" t="s">
        <v>503</v>
      </c>
      <c r="C18" s="97" t="s">
        <v>508</v>
      </c>
      <c r="D18" s="96" t="s">
        <v>491</v>
      </c>
      <c r="H18" s="6"/>
      <c r="I18" s="12"/>
      <c r="K18" s="12"/>
      <c r="M18" s="12"/>
      <c r="N18" s="0"/>
      <c r="O18" s="12"/>
      <c r="P18" s="0"/>
      <c r="Q18" s="12"/>
      <c r="R18" s="0"/>
      <c r="S18" s="0"/>
    </row>
    <row r="19" customFormat="false" ht="18" hidden="false" customHeight="false" outlineLevel="0" collapsed="false">
      <c r="A19" s="83" t="n">
        <v>2</v>
      </c>
      <c r="B19" s="96" t="s">
        <v>470</v>
      </c>
      <c r="C19" s="96" t="s">
        <v>586</v>
      </c>
      <c r="D19" s="96" t="s">
        <v>587</v>
      </c>
      <c r="F19" s="96" t="s">
        <v>527</v>
      </c>
      <c r="I19" s="12"/>
      <c r="K19" s="12"/>
      <c r="M19" s="12"/>
      <c r="N19" s="0"/>
      <c r="O19" s="12"/>
      <c r="P19" s="0"/>
      <c r="Q19" s="12"/>
      <c r="R19" s="0"/>
      <c r="S19" s="0"/>
    </row>
    <row r="20" customFormat="false" ht="18" hidden="false" customHeight="false" outlineLevel="0" collapsed="false">
      <c r="A20" s="83" t="n">
        <v>3</v>
      </c>
      <c r="B20" s="96" t="s">
        <v>474</v>
      </c>
      <c r="C20" s="96" t="s">
        <v>490</v>
      </c>
      <c r="D20" s="96" t="s">
        <v>588</v>
      </c>
      <c r="F20" s="96" t="s">
        <v>476</v>
      </c>
      <c r="I20" s="12"/>
      <c r="K20" s="12"/>
      <c r="M20" s="12"/>
      <c r="N20" s="0"/>
      <c r="O20" s="12"/>
      <c r="P20" s="0"/>
      <c r="Q20" s="12"/>
      <c r="R20" s="0"/>
      <c r="S20" s="0"/>
    </row>
    <row r="21" customFormat="false" ht="18" hidden="false" customHeight="false" outlineLevel="0" collapsed="false">
      <c r="A21" s="83" t="s">
        <v>255</v>
      </c>
      <c r="B21" s="97" t="s">
        <v>589</v>
      </c>
      <c r="C21" s="96" t="s">
        <v>477</v>
      </c>
      <c r="D21" s="96" t="s">
        <v>489</v>
      </c>
      <c r="F21" s="96" t="s">
        <v>521</v>
      </c>
    </row>
    <row r="22" customFormat="false" ht="18" hidden="false" customHeight="false" outlineLevel="0" collapsed="false">
      <c r="A22" s="83"/>
      <c r="C22" s="6"/>
      <c r="D22" s="84"/>
      <c r="H22" s="6"/>
    </row>
    <row r="23" customFormat="false" ht="18" hidden="false" customHeight="false" outlineLevel="0" collapsed="false">
      <c r="A23" s="83"/>
      <c r="C23" s="84"/>
      <c r="D23" s="84"/>
      <c r="F23" s="6" t="s">
        <v>335</v>
      </c>
      <c r="H23" s="6"/>
    </row>
    <row r="24" customFormat="false" ht="18" hidden="false" customHeight="false" outlineLevel="0" collapsed="false">
      <c r="A24" s="83" t="s">
        <v>252</v>
      </c>
      <c r="B24" s="96" t="s">
        <v>495</v>
      </c>
      <c r="C24" s="97" t="s">
        <v>590</v>
      </c>
      <c r="D24" s="97" t="s">
        <v>468</v>
      </c>
      <c r="H24" s="6"/>
    </row>
    <row r="25" customFormat="false" ht="18" hidden="false" customHeight="false" outlineLevel="0" collapsed="false">
      <c r="A25" s="83" t="n">
        <v>2</v>
      </c>
      <c r="B25" s="97" t="s">
        <v>591</v>
      </c>
      <c r="C25" s="96" t="s">
        <v>480</v>
      </c>
      <c r="D25" s="97" t="s">
        <v>592</v>
      </c>
      <c r="E25" s="96"/>
      <c r="H25" s="6"/>
    </row>
    <row r="26" customFormat="false" ht="18" hidden="false" customHeight="true" outlineLevel="0" collapsed="false">
      <c r="A26" s="83" t="n">
        <v>3</v>
      </c>
      <c r="B26" s="97" t="s">
        <v>471</v>
      </c>
      <c r="C26" s="97" t="s">
        <v>497</v>
      </c>
      <c r="D26" s="96" t="s">
        <v>496</v>
      </c>
      <c r="H26" s="6"/>
      <c r="I26" s="2"/>
    </row>
    <row r="27" customFormat="false" ht="18" hidden="false" customHeight="false" outlineLevel="0" collapsed="false">
      <c r="A27" s="83" t="s">
        <v>255</v>
      </c>
      <c r="B27" s="96" t="s">
        <v>593</v>
      </c>
      <c r="C27" s="96" t="s">
        <v>94</v>
      </c>
      <c r="D27" s="96" t="s">
        <v>594</v>
      </c>
      <c r="E27" s="96"/>
      <c r="F27" s="6"/>
      <c r="H27" s="6"/>
    </row>
    <row r="28" customFormat="false" ht="18" hidden="false" customHeight="false" outlineLevel="0" collapsed="false">
      <c r="A28" s="83"/>
      <c r="B28" s="84"/>
      <c r="C28" s="84"/>
      <c r="D28" s="84"/>
      <c r="F28" s="6"/>
      <c r="G28" s="12"/>
      <c r="H28" s="6"/>
      <c r="I28" s="12"/>
    </row>
    <row r="29" customFormat="false" ht="18" hidden="false" customHeight="false" outlineLevel="0" collapsed="false">
      <c r="A29" s="83"/>
      <c r="B29" s="84"/>
      <c r="C29" s="84"/>
      <c r="D29" s="96"/>
      <c r="E29" s="96"/>
      <c r="F29" s="6"/>
      <c r="H29" s="6"/>
      <c r="I29" s="12"/>
    </row>
    <row r="30" customFormat="false" ht="18" hidden="false" customHeight="false" outlineLevel="0" collapsed="false">
      <c r="A30" s="83" t="s">
        <v>252</v>
      </c>
      <c r="B30" s="96" t="s">
        <v>500</v>
      </c>
      <c r="C30" s="96" t="s">
        <v>499</v>
      </c>
      <c r="D30" s="96" t="s">
        <v>595</v>
      </c>
      <c r="E30" s="96"/>
      <c r="F30" s="6"/>
      <c r="G30" s="12"/>
      <c r="H30" s="6"/>
      <c r="I30" s="12"/>
    </row>
    <row r="31" customFormat="false" ht="18" hidden="false" customHeight="true" outlineLevel="0" collapsed="false">
      <c r="A31" s="83" t="n">
        <v>2</v>
      </c>
      <c r="B31" s="96" t="s">
        <v>515</v>
      </c>
      <c r="C31" s="96" t="s">
        <v>596</v>
      </c>
      <c r="D31" s="97" t="s">
        <v>505</v>
      </c>
      <c r="G31" s="12"/>
      <c r="H31" s="6"/>
      <c r="I31" s="12"/>
    </row>
    <row r="32" customFormat="false" ht="18" hidden="false" customHeight="false" outlineLevel="0" collapsed="false">
      <c r="A32" s="83" t="n">
        <v>3</v>
      </c>
      <c r="B32" s="96" t="s">
        <v>597</v>
      </c>
      <c r="C32" s="96" t="s">
        <v>493</v>
      </c>
      <c r="D32" s="96" t="s">
        <v>467</v>
      </c>
      <c r="E32" s="96"/>
      <c r="G32" s="6"/>
      <c r="H32" s="6"/>
      <c r="I32" s="12"/>
    </row>
    <row r="33" customFormat="false" ht="18" hidden="false" customHeight="false" outlineLevel="0" collapsed="false">
      <c r="A33" s="83" t="s">
        <v>255</v>
      </c>
      <c r="B33" s="96" t="s">
        <v>504</v>
      </c>
      <c r="C33" s="96" t="s">
        <v>598</v>
      </c>
      <c r="D33" s="96" t="s">
        <v>599</v>
      </c>
      <c r="E33" s="98"/>
      <c r="F33" s="6" t="s">
        <v>335</v>
      </c>
      <c r="G33" s="6"/>
      <c r="H33" s="6"/>
      <c r="I33" s="12"/>
    </row>
    <row r="34" customFormat="false" ht="18" hidden="false" customHeight="false" outlineLevel="0" collapsed="false">
      <c r="A34" s="83"/>
      <c r="C34" s="84"/>
      <c r="E34" s="96"/>
      <c r="F34" s="6"/>
      <c r="I34" s="12"/>
    </row>
    <row r="35" customFormat="false" ht="18" hidden="false" customHeight="false" outlineLevel="0" collapsed="false">
      <c r="A35" s="83"/>
      <c r="C35" s="84"/>
      <c r="E35" s="96"/>
      <c r="G35" s="6"/>
      <c r="I35" s="12"/>
    </row>
    <row r="36" customFormat="false" ht="18" hidden="false" customHeight="false" outlineLevel="0" collapsed="false">
      <c r="A36" s="83"/>
      <c r="B36" s="84"/>
      <c r="C36" s="84"/>
      <c r="G36" s="6"/>
      <c r="H36" s="0"/>
      <c r="I36" s="12"/>
    </row>
    <row r="37" customFormat="false" ht="15.75" hidden="false" customHeight="false" outlineLevel="0" collapsed="false">
      <c r="A37" s="6" t="s">
        <v>92</v>
      </c>
      <c r="B37" s="6"/>
      <c r="C37" s="32"/>
      <c r="F37" s="11"/>
      <c r="G37" s="6"/>
      <c r="H37" s="28"/>
      <c r="I37" s="12"/>
    </row>
    <row r="38" customFormat="false" ht="18" hidden="false" customHeight="false" outlineLevel="0" collapsed="false">
      <c r="A38" s="6"/>
      <c r="B38" s="11" t="s">
        <v>93</v>
      </c>
      <c r="C38" s="11" t="s">
        <v>94</v>
      </c>
      <c r="D38" s="107" t="s">
        <v>95</v>
      </c>
      <c r="E38" s="98"/>
      <c r="F38" s="6"/>
      <c r="H38" s="6"/>
    </row>
    <row r="39" customFormat="false" ht="18" hidden="false" customHeight="false" outlineLevel="0" collapsed="false">
      <c r="E39" s="96"/>
      <c r="F39" s="6"/>
      <c r="H39" s="6"/>
    </row>
    <row r="40" customFormat="false" ht="15" hidden="false" customHeight="false" outlineLevel="0" collapsed="false">
      <c r="F40" s="6"/>
    </row>
    <row r="41" customFormat="false" ht="15" hidden="false" customHeight="false" outlineLevel="0" collapsed="false">
      <c r="F41" s="28"/>
    </row>
    <row r="42" customFormat="false" ht="18" hidden="false" customHeight="false" outlineLevel="0" collapsed="false">
      <c r="E42" s="96"/>
      <c r="F42" s="6"/>
      <c r="H42" s="6"/>
    </row>
    <row r="43" customFormat="false" ht="18" hidden="false" customHeight="false" outlineLevel="0" collapsed="false">
      <c r="E43" s="96"/>
      <c r="F43" s="28"/>
    </row>
    <row r="44" customFormat="false" ht="18" hidden="false" customHeight="false" outlineLevel="0" collapsed="false">
      <c r="E44" s="96"/>
      <c r="F44" s="28"/>
      <c r="H44" s="6"/>
    </row>
    <row r="45" customFormat="false" ht="18" hidden="false" customHeight="false" outlineLevel="0" collapsed="false">
      <c r="E45" s="99"/>
      <c r="F45" s="28"/>
      <c r="H45" s="6"/>
    </row>
    <row r="46" customFormat="false" ht="18" hidden="false" customHeight="false" outlineLevel="0" collapsed="false">
      <c r="E46" s="97"/>
      <c r="F46" s="6"/>
      <c r="H46" s="6"/>
    </row>
    <row r="47" customFormat="false" ht="15.75" hidden="false" customHeight="true" outlineLevel="0" collapsed="false">
      <c r="A47" s="83"/>
      <c r="B47" s="87"/>
      <c r="C47" s="84"/>
      <c r="E47" s="97"/>
      <c r="F47" s="6"/>
    </row>
    <row r="48" customFormat="false" ht="15.75" hidden="false" customHeight="true" outlineLevel="0" collapsed="false">
      <c r="F48" s="6"/>
    </row>
    <row r="49" customFormat="false" ht="15.75" hidden="false" customHeight="true" outlineLevel="0" collapsed="false">
      <c r="H49" s="6"/>
    </row>
    <row r="51" customFormat="false" ht="15" hidden="false" customHeight="false" outlineLevel="0" collapsed="false">
      <c r="E51" s="28" t="s">
        <v>335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9" customFormat="false" ht="15.75" hidden="false" customHeight="false" outlineLevel="0" collapsed="false">
      <c r="B59" s="11"/>
    </row>
    <row r="60" customFormat="false" ht="15" hidden="false" customHeight="false" outlineLevel="0" collapsed="false">
      <c r="B60" s="32"/>
      <c r="C60" s="32"/>
      <c r="D60" s="32"/>
    </row>
    <row r="61" customFormat="false" ht="15" hidden="false" customHeight="false" outlineLevel="0" collapsed="false">
      <c r="B61" s="6"/>
      <c r="C61" s="32"/>
      <c r="D61" s="32"/>
    </row>
    <row r="62" customFormat="false" ht="15" hidden="false" customHeight="false" outlineLevel="0" collapsed="false">
      <c r="B62" s="32"/>
      <c r="C62" s="32"/>
      <c r="D62" s="33"/>
    </row>
    <row r="63" customFormat="false" ht="15" hidden="false" customHeight="false" outlineLevel="0" collapsed="false">
      <c r="B63" s="32"/>
      <c r="C63" s="32"/>
      <c r="D63" s="32"/>
    </row>
    <row r="64" customFormat="false" ht="15" hidden="false" customHeight="false" outlineLevel="0" collapsed="false">
      <c r="B64" s="32"/>
      <c r="C64" s="33"/>
      <c r="D64" s="33"/>
    </row>
    <row r="65" customFormat="false" ht="15" hidden="false" customHeight="false" outlineLevel="0" collapsed="false">
      <c r="B65" s="32"/>
      <c r="C65" s="32"/>
      <c r="D65" s="6"/>
    </row>
  </sheetData>
  <mergeCells count="6">
    <mergeCell ref="A1:D1"/>
    <mergeCell ref="A2:D2"/>
    <mergeCell ref="B3:E3"/>
    <mergeCell ref="A5:D5"/>
    <mergeCell ref="A7:D7"/>
    <mergeCell ref="A9:D9"/>
  </mergeCells>
  <printOptions headings="false" gridLines="false" gridLinesSet="true" horizontalCentered="true" verticalCentered="true"/>
  <pageMargins left="0.196527777777778" right="0.236111111111111" top="0.7875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14"/>
    <col collapsed="false" customWidth="true" hidden="false" outlineLevel="0" max="4" min="3" style="1" width="18.14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75" t="s">
        <v>60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1.75" hidden="false" customHeight="true" outlineLevel="0" collapsed="false">
      <c r="A3" s="5" t="s">
        <v>6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602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5.7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08" t="s">
        <v>9</v>
      </c>
      <c r="F7" s="21" t="s">
        <v>10</v>
      </c>
      <c r="G7" s="21" t="s">
        <v>11</v>
      </c>
      <c r="H7" s="22" t="s">
        <v>12</v>
      </c>
      <c r="I7" s="108" t="s">
        <v>9</v>
      </c>
      <c r="J7" s="21" t="s">
        <v>10</v>
      </c>
      <c r="K7" s="21" t="s">
        <v>11</v>
      </c>
      <c r="L7" s="21" t="s">
        <v>12</v>
      </c>
      <c r="M7" s="34" t="s">
        <v>10</v>
      </c>
      <c r="N7" s="34" t="s">
        <v>11</v>
      </c>
      <c r="O7" s="35" t="s">
        <v>13</v>
      </c>
      <c r="P7" s="34" t="s">
        <v>12</v>
      </c>
      <c r="S7" s="6"/>
      <c r="T7" s="6"/>
      <c r="U7" s="28"/>
      <c r="W7" s="0"/>
      <c r="X7" s="12"/>
    </row>
    <row r="8" customFormat="false" ht="21" hidden="false" customHeight="true" outlineLevel="0" collapsed="false">
      <c r="A8" s="36" t="s">
        <v>494</v>
      </c>
      <c r="B8" s="36" t="s">
        <v>473</v>
      </c>
      <c r="C8" s="36" t="s">
        <v>475</v>
      </c>
      <c r="D8" s="36" t="s">
        <v>487</v>
      </c>
      <c r="E8" s="40" t="n">
        <v>7</v>
      </c>
      <c r="F8" s="36" t="n">
        <v>11</v>
      </c>
      <c r="G8" s="36" t="n">
        <v>14</v>
      </c>
      <c r="H8" s="29" t="n">
        <f aca="false">IF(F8&gt;G8,2,IF(ISBLANK(F8),0,IF(F8=G8,1,0)))</f>
        <v>0</v>
      </c>
      <c r="I8" s="40" t="n">
        <v>8</v>
      </c>
      <c r="J8" s="36" t="n">
        <v>16</v>
      </c>
      <c r="K8" s="36" t="n">
        <v>22</v>
      </c>
      <c r="L8" s="29" t="n">
        <f aca="false">IF(J8&gt;K8,2,IF(ISBLANK(J8),0,IF(J8=K8,1,0)))</f>
        <v>0</v>
      </c>
      <c r="M8" s="36" t="n">
        <f aca="false">F8+J8</f>
        <v>27</v>
      </c>
      <c r="N8" s="36" t="n">
        <f aca="false">G8+K8</f>
        <v>36</v>
      </c>
      <c r="O8" s="17" t="n">
        <f aca="false">M8-N8</f>
        <v>-9</v>
      </c>
      <c r="P8" s="17" t="n">
        <f aca="false">H8+L8</f>
        <v>0</v>
      </c>
      <c r="S8" s="11"/>
      <c r="T8" s="16"/>
      <c r="X8" s="12"/>
    </row>
    <row r="9" customFormat="false" ht="21" hidden="false" customHeight="true" outlineLevel="0" collapsed="false">
      <c r="A9" s="36" t="s">
        <v>603</v>
      </c>
      <c r="B9" s="36" t="s">
        <v>469</v>
      </c>
      <c r="C9" s="36" t="s">
        <v>472</v>
      </c>
      <c r="D9" s="36" t="s">
        <v>511</v>
      </c>
      <c r="E9" s="40" t="n">
        <v>8</v>
      </c>
      <c r="F9" s="36" t="n">
        <v>11</v>
      </c>
      <c r="G9" s="36" t="n">
        <v>8</v>
      </c>
      <c r="H9" s="29" t="n">
        <f aca="false">IF(F9&gt;G9,2,IF(ISBLANK(F9),0,IF(F9=G9,1,0)))</f>
        <v>2</v>
      </c>
      <c r="I9" s="40" t="n">
        <v>9</v>
      </c>
      <c r="J9" s="36" t="n">
        <v>10</v>
      </c>
      <c r="K9" s="36" t="n">
        <v>18</v>
      </c>
      <c r="L9" s="29" t="n">
        <f aca="false">IF(J9&gt;K9,2,IF(ISBLANK(J9),0,IF(J9=K9,1,0)))</f>
        <v>0</v>
      </c>
      <c r="M9" s="36" t="n">
        <f aca="false">F9+J9</f>
        <v>21</v>
      </c>
      <c r="N9" s="36" t="n">
        <f aca="false">G9+K9</f>
        <v>26</v>
      </c>
      <c r="O9" s="17" t="n">
        <f aca="false">M9-N9</f>
        <v>-5</v>
      </c>
      <c r="P9" s="17" t="n">
        <f aca="false">H9+L9</f>
        <v>2</v>
      </c>
      <c r="S9" s="6"/>
      <c r="T9" s="6"/>
      <c r="U9" s="6"/>
      <c r="X9" s="12"/>
    </row>
    <row r="10" customFormat="false" ht="21" hidden="false" customHeight="true" outlineLevel="0" collapsed="false">
      <c r="A10" s="36" t="s">
        <v>466</v>
      </c>
      <c r="B10" s="36" t="s">
        <v>484</v>
      </c>
      <c r="C10" s="36" t="s">
        <v>583</v>
      </c>
      <c r="D10" s="36" t="s">
        <v>604</v>
      </c>
      <c r="E10" s="40" t="n">
        <v>9</v>
      </c>
      <c r="F10" s="36" t="n">
        <v>22</v>
      </c>
      <c r="G10" s="36" t="n">
        <v>7</v>
      </c>
      <c r="H10" s="29" t="n">
        <f aca="false">IF(F10&gt;G10,2,IF(ISBLANK(F10),0,IF(F10=G10,1,0)))</f>
        <v>2</v>
      </c>
      <c r="I10" s="40" t="n">
        <v>10</v>
      </c>
      <c r="J10" s="36" t="n">
        <v>13</v>
      </c>
      <c r="K10" s="36" t="n">
        <v>14</v>
      </c>
      <c r="L10" s="29" t="n">
        <f aca="false">IF(J10&gt;K10,2,IF(ISBLANK(J10),0,IF(J10=K10,1,0)))</f>
        <v>0</v>
      </c>
      <c r="M10" s="36" t="n">
        <f aca="false">F10+J10</f>
        <v>35</v>
      </c>
      <c r="N10" s="36" t="n">
        <f aca="false">G10+K10</f>
        <v>21</v>
      </c>
      <c r="O10" s="17" t="n">
        <f aca="false">M10-N10</f>
        <v>14</v>
      </c>
      <c r="P10" s="17" t="n">
        <f aca="false">H10+L10</f>
        <v>2</v>
      </c>
      <c r="V10" s="0"/>
      <c r="X10" s="12"/>
    </row>
    <row r="11" customFormat="false" ht="21" hidden="false" customHeight="true" outlineLevel="0" collapsed="false">
      <c r="A11" s="36" t="s">
        <v>503</v>
      </c>
      <c r="B11" s="36" t="s">
        <v>470</v>
      </c>
      <c r="C11" s="36" t="s">
        <v>474</v>
      </c>
      <c r="D11" s="36" t="s">
        <v>589</v>
      </c>
      <c r="E11" s="40" t="n">
        <v>10</v>
      </c>
      <c r="F11" s="36" t="n">
        <v>8</v>
      </c>
      <c r="G11" s="36" t="n">
        <v>13</v>
      </c>
      <c r="H11" s="29" t="n">
        <f aca="false">IF(F11&gt;G11,2,IF(ISBLANK(F11),0,IF(F11=G11,1,0)))</f>
        <v>0</v>
      </c>
      <c r="I11" s="40" t="n">
        <v>11</v>
      </c>
      <c r="J11" s="36" t="n">
        <v>12</v>
      </c>
      <c r="K11" s="36" t="n">
        <v>21</v>
      </c>
      <c r="L11" s="29" t="n">
        <f aca="false">IF(J11&gt;K11,2,IF(ISBLANK(J11),0,IF(J11=K11,1,0)))</f>
        <v>0</v>
      </c>
      <c r="M11" s="36" t="n">
        <f aca="false">F11+J11</f>
        <v>20</v>
      </c>
      <c r="N11" s="36" t="n">
        <f aca="false">G11+K11</f>
        <v>34</v>
      </c>
      <c r="O11" s="17" t="n">
        <f aca="false">M11-N11</f>
        <v>-14</v>
      </c>
      <c r="P11" s="17" t="n">
        <f aca="false">H11+L11</f>
        <v>0</v>
      </c>
      <c r="S11" s="32"/>
      <c r="T11" s="32"/>
    </row>
    <row r="12" customFormat="false" ht="21" hidden="false" customHeight="true" outlineLevel="0" collapsed="false">
      <c r="A12" s="36" t="s">
        <v>508</v>
      </c>
      <c r="B12" s="6" t="s">
        <v>605</v>
      </c>
      <c r="C12" s="36" t="s">
        <v>490</v>
      </c>
      <c r="D12" s="36" t="s">
        <v>477</v>
      </c>
      <c r="E12" s="40" t="n">
        <v>11</v>
      </c>
      <c r="F12" s="36" t="n">
        <v>15</v>
      </c>
      <c r="G12" s="36" t="n">
        <v>7</v>
      </c>
      <c r="H12" s="29" t="n">
        <f aca="false">IF(F12&gt;G12,2,IF(ISBLANK(F12),0,IF(F12=G12,1,0)))</f>
        <v>2</v>
      </c>
      <c r="I12" s="40" t="n">
        <v>12</v>
      </c>
      <c r="J12" s="36" t="n">
        <v>9</v>
      </c>
      <c r="K12" s="36" t="n">
        <v>18</v>
      </c>
      <c r="L12" s="29" t="n">
        <f aca="false">IF(J12&gt;K12,2,IF(ISBLANK(J12),0,IF(J12=K12,1,0)))</f>
        <v>0</v>
      </c>
      <c r="M12" s="36" t="n">
        <f aca="false">F12+J12</f>
        <v>24</v>
      </c>
      <c r="N12" s="36" t="n">
        <f aca="false">G12+K12</f>
        <v>25</v>
      </c>
      <c r="O12" s="17" t="n">
        <f aca="false">M12-N12</f>
        <v>-1</v>
      </c>
      <c r="P12" s="17" t="n">
        <f aca="false">H12+L12</f>
        <v>2</v>
      </c>
      <c r="S12" s="32"/>
      <c r="T12" s="32"/>
      <c r="U12" s="32"/>
    </row>
    <row r="13" customFormat="false" ht="21" hidden="false" customHeight="true" outlineLevel="0" collapsed="false">
      <c r="A13" s="36" t="s">
        <v>491</v>
      </c>
      <c r="B13" s="36" t="s">
        <v>587</v>
      </c>
      <c r="C13" s="36" t="s">
        <v>588</v>
      </c>
      <c r="D13" s="36" t="s">
        <v>489</v>
      </c>
      <c r="E13" s="40" t="n">
        <v>12</v>
      </c>
      <c r="F13" s="36" t="n">
        <v>13</v>
      </c>
      <c r="G13" s="36" t="n">
        <v>13</v>
      </c>
      <c r="H13" s="29" t="n">
        <f aca="false">IF(F13&gt;G13,2,IF(ISBLANK(F13),0,IF(F13=G13,1,0)))</f>
        <v>1</v>
      </c>
      <c r="I13" s="40" t="n">
        <v>7</v>
      </c>
      <c r="J13" s="36" t="n">
        <v>7</v>
      </c>
      <c r="K13" s="36" t="n">
        <v>12</v>
      </c>
      <c r="L13" s="29" t="n">
        <f aca="false">IF(J13&gt;K13,2,IF(ISBLANK(J13),0,IF(J13=K13,1,0)))</f>
        <v>0</v>
      </c>
      <c r="M13" s="36" t="n">
        <f aca="false">F13+J13</f>
        <v>20</v>
      </c>
      <c r="N13" s="36" t="n">
        <f aca="false">G13+K13</f>
        <v>25</v>
      </c>
      <c r="O13" s="17" t="n">
        <f aca="false">M13-N13</f>
        <v>-5</v>
      </c>
      <c r="P13" s="17" t="n">
        <f aca="false">H13+L13</f>
        <v>1</v>
      </c>
      <c r="S13" s="32"/>
      <c r="T13" s="32"/>
      <c r="U13" s="33"/>
    </row>
    <row r="14" customFormat="false" ht="21" hidden="false" customHeight="true" outlineLevel="0" collapsed="false">
      <c r="A14" s="36" t="s">
        <v>495</v>
      </c>
      <c r="B14" s="36" t="s">
        <v>591</v>
      </c>
      <c r="C14" s="36" t="s">
        <v>471</v>
      </c>
      <c r="D14" s="36" t="s">
        <v>488</v>
      </c>
      <c r="E14" s="40" t="n">
        <v>1</v>
      </c>
      <c r="F14" s="36" t="n">
        <v>17</v>
      </c>
      <c r="G14" s="36" t="n">
        <v>12</v>
      </c>
      <c r="H14" s="29" t="n">
        <f aca="false">IF(F14&gt;G14,2,IF(ISBLANK(F14),0,IF(F14=G14,1,0)))</f>
        <v>2</v>
      </c>
      <c r="I14" s="40" t="n">
        <v>5</v>
      </c>
      <c r="J14" s="36" t="n">
        <v>13</v>
      </c>
      <c r="K14" s="36" t="n">
        <v>27</v>
      </c>
      <c r="L14" s="29" t="n">
        <f aca="false">IF(J14&gt;K14,2,IF(ISBLANK(J14),0,IF(J14=K14,1,0)))</f>
        <v>0</v>
      </c>
      <c r="M14" s="36" t="n">
        <f aca="false">F14+J14</f>
        <v>30</v>
      </c>
      <c r="N14" s="36" t="n">
        <f aca="false">G14+K14</f>
        <v>39</v>
      </c>
      <c r="O14" s="17" t="n">
        <f aca="false">M14-N14</f>
        <v>-9</v>
      </c>
      <c r="P14" s="17" t="n">
        <f aca="false">H14+L14</f>
        <v>2</v>
      </c>
      <c r="S14" s="32"/>
      <c r="T14" s="32"/>
      <c r="U14" s="32"/>
    </row>
    <row r="15" customFormat="false" ht="21" hidden="false" customHeight="true" outlineLevel="0" collapsed="false">
      <c r="A15" s="36" t="s">
        <v>590</v>
      </c>
      <c r="B15" s="36" t="s">
        <v>480</v>
      </c>
      <c r="C15" s="36" t="s">
        <v>497</v>
      </c>
      <c r="D15" s="36" t="s">
        <v>94</v>
      </c>
      <c r="E15" s="40" t="n">
        <v>2</v>
      </c>
      <c r="F15" s="36" t="n">
        <v>10</v>
      </c>
      <c r="G15" s="36" t="n">
        <v>19</v>
      </c>
      <c r="H15" s="29" t="n">
        <f aca="false">IF(F15&gt;G15,2,IF(ISBLANK(F15),0,IF(F15=G15,1,0)))</f>
        <v>0</v>
      </c>
      <c r="I15" s="40" t="n">
        <v>6</v>
      </c>
      <c r="J15" s="36" t="n">
        <v>7</v>
      </c>
      <c r="K15" s="36" t="n">
        <v>15</v>
      </c>
      <c r="L15" s="29" t="n">
        <f aca="false">IF(J15&gt;K15,2,IF(ISBLANK(J15),0,IF(J15=K15,1,0)))</f>
        <v>0</v>
      </c>
      <c r="M15" s="36" t="n">
        <f aca="false">F15+J15</f>
        <v>17</v>
      </c>
      <c r="N15" s="36" t="n">
        <f aca="false">G15+K15</f>
        <v>34</v>
      </c>
      <c r="O15" s="17" t="n">
        <f aca="false">M15-N15</f>
        <v>-17</v>
      </c>
      <c r="P15" s="17" t="n">
        <f aca="false">H15+L15</f>
        <v>0</v>
      </c>
      <c r="S15" s="32"/>
      <c r="T15" s="33"/>
      <c r="U15" s="33"/>
    </row>
    <row r="16" customFormat="false" ht="21" hidden="false" customHeight="true" outlineLevel="0" collapsed="false">
      <c r="A16" s="36" t="s">
        <v>468</v>
      </c>
      <c r="B16" s="6" t="s">
        <v>592</v>
      </c>
      <c r="C16" s="36" t="s">
        <v>496</v>
      </c>
      <c r="D16" s="36" t="s">
        <v>606</v>
      </c>
      <c r="E16" s="40" t="n">
        <v>3</v>
      </c>
      <c r="F16" s="36" t="n">
        <v>14</v>
      </c>
      <c r="G16" s="36" t="n">
        <v>14</v>
      </c>
      <c r="H16" s="29" t="n">
        <f aca="false">IF(F16&gt;G16,2,IF(ISBLANK(F16),0,IF(F16=G16,1,0)))</f>
        <v>1</v>
      </c>
      <c r="I16" s="40" t="n">
        <v>1</v>
      </c>
      <c r="J16" s="36" t="n">
        <v>6</v>
      </c>
      <c r="K16" s="36" t="n">
        <v>33</v>
      </c>
      <c r="L16" s="29" t="n">
        <f aca="false">IF(J16&gt;K16,2,IF(ISBLANK(J16),0,IF(J16=K16,1,0)))</f>
        <v>0</v>
      </c>
      <c r="M16" s="36" t="n">
        <f aca="false">F16+J16</f>
        <v>20</v>
      </c>
      <c r="N16" s="36" t="n">
        <f aca="false">G16+K16</f>
        <v>47</v>
      </c>
      <c r="O16" s="17" t="n">
        <f aca="false">M16-N16</f>
        <v>-27</v>
      </c>
      <c r="P16" s="17" t="n">
        <f aca="false">H16+L16</f>
        <v>1</v>
      </c>
      <c r="S16" s="32"/>
      <c r="T16" s="32"/>
      <c r="U16" s="6"/>
    </row>
    <row r="17" customFormat="false" ht="21" hidden="false" customHeight="true" outlineLevel="0" collapsed="false">
      <c r="A17" s="36" t="s">
        <v>500</v>
      </c>
      <c r="B17" s="36" t="s">
        <v>515</v>
      </c>
      <c r="C17" s="36" t="s">
        <v>597</v>
      </c>
      <c r="D17" s="6" t="s">
        <v>504</v>
      </c>
      <c r="E17" s="40" t="n">
        <v>4</v>
      </c>
      <c r="F17" s="36" t="n">
        <v>23</v>
      </c>
      <c r="G17" s="36" t="n">
        <v>6</v>
      </c>
      <c r="H17" s="29" t="n">
        <f aca="false">IF(F17&gt;G17,2,IF(ISBLANK(F17),0,IF(F17=G17,1,0)))</f>
        <v>2</v>
      </c>
      <c r="I17" s="40" t="n">
        <v>2</v>
      </c>
      <c r="J17" s="36" t="n">
        <v>20</v>
      </c>
      <c r="K17" s="36" t="n">
        <v>16</v>
      </c>
      <c r="L17" s="29" t="n">
        <f aca="false">IF(J17&gt;K17,2,IF(ISBLANK(J17),0,IF(J17=K17,1,0)))</f>
        <v>2</v>
      </c>
      <c r="M17" s="36" t="n">
        <f aca="false">F17+J17</f>
        <v>43</v>
      </c>
      <c r="N17" s="36" t="n">
        <f aca="false">G17+K17</f>
        <v>22</v>
      </c>
      <c r="O17" s="17" t="n">
        <f aca="false">M17-N17</f>
        <v>21</v>
      </c>
      <c r="P17" s="17" t="n">
        <f aca="false">H17+L17</f>
        <v>4</v>
      </c>
    </row>
    <row r="18" customFormat="false" ht="21" hidden="false" customHeight="true" outlineLevel="0" collapsed="false">
      <c r="A18" s="36" t="s">
        <v>499</v>
      </c>
      <c r="B18" s="6" t="s">
        <v>607</v>
      </c>
      <c r="C18" s="36" t="s">
        <v>493</v>
      </c>
      <c r="D18" s="36" t="s">
        <v>598</v>
      </c>
      <c r="E18" s="40" t="n">
        <v>5</v>
      </c>
      <c r="F18" s="36" t="n">
        <v>18</v>
      </c>
      <c r="G18" s="36" t="n">
        <v>18</v>
      </c>
      <c r="H18" s="29" t="n">
        <f aca="false">IF(F18&gt;G18,2,IF(ISBLANK(F18),0,IF(F18=G18,1,0)))</f>
        <v>1</v>
      </c>
      <c r="I18" s="40" t="n">
        <v>3</v>
      </c>
      <c r="J18" s="36" t="n">
        <v>10</v>
      </c>
      <c r="K18" s="36" t="n">
        <v>18</v>
      </c>
      <c r="L18" s="29" t="n">
        <f aca="false">IF(J18&gt;K18,2,IF(ISBLANK(J18),0,IF(J18=K18,1,0)))</f>
        <v>0</v>
      </c>
      <c r="M18" s="36" t="n">
        <f aca="false">F18+J18</f>
        <v>28</v>
      </c>
      <c r="N18" s="36" t="n">
        <f aca="false">G18+K18</f>
        <v>36</v>
      </c>
      <c r="O18" s="17" t="n">
        <f aca="false">M18-N18</f>
        <v>-8</v>
      </c>
      <c r="P18" s="17" t="n">
        <f aca="false">H18+L18</f>
        <v>1</v>
      </c>
    </row>
    <row r="19" customFormat="false" ht="21" hidden="false" customHeight="true" outlineLevel="0" collapsed="false">
      <c r="A19" s="36" t="s">
        <v>595</v>
      </c>
      <c r="B19" s="36" t="s">
        <v>505</v>
      </c>
      <c r="C19" s="36" t="s">
        <v>467</v>
      </c>
      <c r="D19" s="36" t="s">
        <v>523</v>
      </c>
      <c r="E19" s="40" t="n">
        <v>6</v>
      </c>
      <c r="F19" s="36" t="n">
        <v>11</v>
      </c>
      <c r="G19" s="36" t="n">
        <v>16</v>
      </c>
      <c r="H19" s="29" t="n">
        <f aca="false">IF(F19&gt;G19,2,IF(ISBLANK(F19),0,IF(F19=G19,1,0)))</f>
        <v>0</v>
      </c>
      <c r="I19" s="40" t="n">
        <v>4</v>
      </c>
      <c r="J19" s="36" t="n">
        <v>16</v>
      </c>
      <c r="K19" s="36" t="n">
        <v>11</v>
      </c>
      <c r="L19" s="29" t="n">
        <f aca="false">IF(J19&gt;K19,2,IF(ISBLANK(J19),0,IF(J19=K19,1,0)))</f>
        <v>2</v>
      </c>
      <c r="M19" s="36" t="n">
        <f aca="false">F19+J19</f>
        <v>27</v>
      </c>
      <c r="N19" s="36" t="n">
        <f aca="false">G19+K19</f>
        <v>27</v>
      </c>
      <c r="O19" s="17" t="n">
        <f aca="false">M19-N19</f>
        <v>0</v>
      </c>
      <c r="P19" s="17" t="n">
        <f aca="false">H19+L19</f>
        <v>2</v>
      </c>
      <c r="Q19" s="6"/>
      <c r="R19" s="43"/>
      <c r="S19" s="6"/>
      <c r="T19" s="6"/>
      <c r="U19" s="36"/>
      <c r="V19" s="6"/>
      <c r="W19" s="6"/>
      <c r="X19" s="36"/>
      <c r="Y19" s="6"/>
      <c r="Z19" s="6"/>
      <c r="AA19" s="36"/>
      <c r="AB19" s="6"/>
      <c r="AC19" s="6"/>
      <c r="AD19" s="36"/>
      <c r="AE19" s="6"/>
      <c r="AF19" s="6"/>
      <c r="AG19" s="36"/>
      <c r="AH19" s="6"/>
      <c r="AI19" s="6"/>
      <c r="AJ19" s="36"/>
      <c r="AK19" s="6"/>
      <c r="AL19" s="6"/>
      <c r="AM19" s="36"/>
      <c r="AN19" s="6"/>
      <c r="AO19" s="6"/>
      <c r="AP19" s="36"/>
      <c r="AQ19" s="6"/>
      <c r="AR19" s="6"/>
      <c r="AS19" s="36"/>
      <c r="AT19" s="6"/>
      <c r="AU19" s="6"/>
      <c r="AV19" s="36"/>
      <c r="AW19" s="6"/>
      <c r="AX19" s="6"/>
      <c r="AY19" s="36"/>
      <c r="AZ19" s="6"/>
      <c r="BA19" s="6"/>
      <c r="BB19" s="36"/>
      <c r="BC19" s="6"/>
      <c r="BD19" s="6"/>
      <c r="BE19" s="36"/>
      <c r="BF19" s="6"/>
      <c r="BG19" s="6"/>
      <c r="BH19" s="36"/>
      <c r="BI19" s="6"/>
      <c r="BJ19" s="6"/>
      <c r="BK19" s="36"/>
      <c r="BL19" s="6"/>
      <c r="BM19" s="6"/>
      <c r="BN19" s="36"/>
      <c r="BO19" s="6"/>
      <c r="BP19" s="6"/>
      <c r="BQ19" s="36"/>
      <c r="BR19" s="6"/>
      <c r="BS19" s="6"/>
      <c r="BT19" s="36"/>
      <c r="BU19" s="6"/>
      <c r="BV19" s="6"/>
      <c r="BW19" s="36"/>
      <c r="BX19" s="6"/>
      <c r="BY19" s="6"/>
      <c r="BZ19" s="36"/>
      <c r="CA19" s="6"/>
      <c r="CB19" s="6"/>
      <c r="CC19" s="36"/>
      <c r="CD19" s="6"/>
      <c r="CE19" s="6"/>
      <c r="CF19" s="36"/>
      <c r="CG19" s="6"/>
      <c r="CH19" s="6"/>
      <c r="CI19" s="36"/>
      <c r="CJ19" s="6"/>
      <c r="CK19" s="6"/>
      <c r="CL19" s="36"/>
      <c r="CM19" s="6"/>
      <c r="CN19" s="6"/>
      <c r="CO19" s="36"/>
      <c r="CP19" s="6"/>
      <c r="CQ19" s="6"/>
      <c r="CR19" s="36"/>
      <c r="CS19" s="6"/>
      <c r="CT19" s="6"/>
      <c r="CU19" s="36"/>
      <c r="CV19" s="6"/>
      <c r="CW19" s="6"/>
      <c r="CX19" s="36"/>
      <c r="CY19" s="6"/>
      <c r="CZ19" s="6"/>
      <c r="DA19" s="36"/>
      <c r="DB19" s="6"/>
      <c r="DC19" s="6"/>
      <c r="DD19" s="36"/>
      <c r="DE19" s="6"/>
      <c r="DF19" s="6"/>
      <c r="DG19" s="36"/>
      <c r="DH19" s="6"/>
      <c r="DI19" s="6"/>
      <c r="DJ19" s="36"/>
      <c r="DK19" s="6"/>
      <c r="DL19" s="6"/>
      <c r="DM19" s="36"/>
      <c r="DN19" s="6"/>
      <c r="DO19" s="6"/>
      <c r="DP19" s="36"/>
      <c r="DQ19" s="6"/>
      <c r="DR19" s="6"/>
      <c r="DS19" s="36"/>
      <c r="DT19" s="6"/>
      <c r="DU19" s="6"/>
      <c r="DV19" s="36"/>
      <c r="DW19" s="6"/>
      <c r="DX19" s="6"/>
      <c r="DY19" s="36"/>
      <c r="DZ19" s="6"/>
      <c r="EA19" s="6"/>
      <c r="EB19" s="36"/>
      <c r="EC19" s="6"/>
      <c r="ED19" s="6"/>
      <c r="EE19" s="36"/>
      <c r="EF19" s="6"/>
      <c r="EG19" s="6"/>
      <c r="EH19" s="36"/>
      <c r="EI19" s="6"/>
      <c r="EJ19" s="6"/>
      <c r="EK19" s="36"/>
      <c r="EL19" s="6"/>
      <c r="EM19" s="6"/>
      <c r="EN19" s="36"/>
      <c r="EO19" s="6"/>
      <c r="EP19" s="6"/>
      <c r="EQ19" s="36"/>
      <c r="ER19" s="6"/>
      <c r="ES19" s="6"/>
      <c r="ET19" s="36"/>
      <c r="EU19" s="6"/>
      <c r="EV19" s="6"/>
      <c r="EW19" s="36"/>
      <c r="EX19" s="6"/>
      <c r="EY19" s="6"/>
      <c r="EZ19" s="36"/>
      <c r="FA19" s="6"/>
      <c r="FB19" s="6"/>
      <c r="FC19" s="36"/>
      <c r="FD19" s="6"/>
      <c r="FE19" s="6"/>
      <c r="FF19" s="36"/>
      <c r="FG19" s="6"/>
      <c r="FH19" s="6"/>
      <c r="FI19" s="36"/>
      <c r="FJ19" s="6"/>
      <c r="FK19" s="6"/>
      <c r="FL19" s="36"/>
      <c r="FM19" s="6"/>
      <c r="FN19" s="6"/>
      <c r="FO19" s="36"/>
      <c r="FP19" s="6"/>
      <c r="FQ19" s="6"/>
      <c r="FR19" s="36"/>
      <c r="FS19" s="6"/>
      <c r="FT19" s="6"/>
      <c r="FU19" s="36"/>
      <c r="FV19" s="6"/>
      <c r="FW19" s="6"/>
      <c r="FX19" s="36"/>
      <c r="FY19" s="6"/>
      <c r="FZ19" s="6"/>
      <c r="GA19" s="36"/>
      <c r="GB19" s="6"/>
      <c r="GC19" s="6"/>
      <c r="GD19" s="36"/>
      <c r="GE19" s="6"/>
      <c r="GF19" s="6"/>
      <c r="GG19" s="36"/>
      <c r="GH19" s="6"/>
      <c r="GI19" s="6"/>
      <c r="GJ19" s="36"/>
      <c r="GK19" s="6"/>
      <c r="GL19" s="6"/>
      <c r="GM19" s="36"/>
      <c r="GN19" s="6"/>
      <c r="GO19" s="6"/>
      <c r="GP19" s="36"/>
      <c r="GQ19" s="6"/>
      <c r="GR19" s="6"/>
      <c r="GS19" s="36"/>
      <c r="GT19" s="6"/>
      <c r="GU19" s="6"/>
      <c r="GV19" s="36"/>
      <c r="GW19" s="6"/>
      <c r="GX19" s="6"/>
      <c r="GY19" s="36"/>
      <c r="GZ19" s="6"/>
      <c r="HA19" s="6"/>
      <c r="HB19" s="36"/>
      <c r="HC19" s="6"/>
      <c r="HD19" s="6"/>
      <c r="HE19" s="36"/>
      <c r="HF19" s="6"/>
      <c r="HG19" s="6"/>
      <c r="HH19" s="36"/>
      <c r="HI19" s="6"/>
      <c r="HJ19" s="6"/>
      <c r="HK19" s="36"/>
      <c r="HL19" s="6"/>
      <c r="HM19" s="6"/>
      <c r="HN19" s="36"/>
      <c r="HO19" s="6"/>
      <c r="HP19" s="6"/>
      <c r="HQ19" s="36"/>
      <c r="HR19" s="6"/>
      <c r="HS19" s="6"/>
      <c r="HT19" s="36"/>
      <c r="HU19" s="6"/>
      <c r="HV19" s="6"/>
      <c r="HW19" s="36"/>
      <c r="HX19" s="6"/>
      <c r="HY19" s="6"/>
      <c r="HZ19" s="36"/>
      <c r="IA19" s="6"/>
      <c r="IB19" s="6"/>
      <c r="IC19" s="36"/>
      <c r="ID19" s="6"/>
      <c r="IE19" s="6"/>
      <c r="IF19" s="36"/>
      <c r="IG19" s="6"/>
      <c r="IH19" s="6"/>
      <c r="II19" s="36"/>
      <c r="IJ19" s="6"/>
      <c r="IK19" s="6"/>
      <c r="IL19" s="36"/>
      <c r="IM19" s="6"/>
      <c r="IN19" s="6"/>
      <c r="IO19" s="36"/>
      <c r="IP19" s="6"/>
      <c r="IQ19" s="6"/>
      <c r="IR19" s="36"/>
      <c r="IS19" s="6"/>
      <c r="IT19" s="6"/>
      <c r="IU19" s="36"/>
      <c r="IV19" s="6"/>
    </row>
    <row r="20" customFormat="false" ht="21" hidden="false" customHeight="true" outlineLevel="0" collapsed="false">
      <c r="D20" s="36" t="s">
        <v>28</v>
      </c>
      <c r="E20" s="38"/>
      <c r="F20" s="36" t="n">
        <f aca="false">SUM(F8:F19)</f>
        <v>173</v>
      </c>
      <c r="G20" s="36" t="n">
        <f aca="false">SUM(G8:G19)</f>
        <v>147</v>
      </c>
      <c r="H20" s="71"/>
      <c r="I20" s="36"/>
      <c r="J20" s="36" t="n">
        <f aca="false">SUM(J8:J19)</f>
        <v>139</v>
      </c>
      <c r="K20" s="36" t="n">
        <f aca="false">SUM(K8:K19)</f>
        <v>225</v>
      </c>
      <c r="L20" s="6"/>
      <c r="M20" s="36" t="n">
        <f aca="false">SUM(M8:M19)</f>
        <v>312</v>
      </c>
      <c r="N20" s="36" t="n">
        <f aca="false">SUM(N8:N19)</f>
        <v>372</v>
      </c>
      <c r="O20" s="36" t="n">
        <f aca="false">SUM(O8:O19)</f>
        <v>-60</v>
      </c>
      <c r="P20" s="36"/>
      <c r="S20" s="32"/>
      <c r="T20" s="6"/>
      <c r="U20" s="33"/>
    </row>
    <row r="21" customFormat="false" ht="21" hidden="false" customHeight="true" outlineLevel="0" collapsed="false">
      <c r="B21" s="32"/>
      <c r="D21" s="36" t="s">
        <v>29</v>
      </c>
      <c r="E21" s="38"/>
      <c r="F21" s="36"/>
      <c r="G21" s="36" t="n">
        <f aca="false">F20-G20</f>
        <v>26</v>
      </c>
      <c r="H21" s="29" t="n">
        <f aca="false">SUM(H8:H19)</f>
        <v>13</v>
      </c>
      <c r="I21" s="36"/>
      <c r="J21" s="36"/>
      <c r="K21" s="36" t="n">
        <f aca="false">J20-K20</f>
        <v>-86</v>
      </c>
      <c r="L21" s="29" t="n">
        <f aca="false">SUM(L8:L19)</f>
        <v>4</v>
      </c>
      <c r="M21" s="36"/>
      <c r="N21" s="36" t="n">
        <f aca="false">M20-N20</f>
        <v>-60</v>
      </c>
      <c r="O21" s="17"/>
      <c r="P21" s="17" t="n">
        <f aca="false">SUM(P8:P19)</f>
        <v>17</v>
      </c>
      <c r="S21" s="32"/>
      <c r="T21" s="6"/>
      <c r="U21" s="32"/>
    </row>
    <row r="22" customFormat="false" ht="13.5" hidden="false" customHeight="true" outlineLevel="0" collapsed="false"/>
    <row r="24" customFormat="false" ht="15" hidden="false" customHeight="false" outlineLevel="0" collapsed="false">
      <c r="B24" s="32"/>
      <c r="C24" s="33"/>
      <c r="D24" s="33"/>
    </row>
    <row r="25" customFormat="false" ht="26.2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25" hidden="false" customHeight="false" outlineLevel="0" collapsed="false">
      <c r="A26" s="75" t="s">
        <v>60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8" hidden="false" customHeight="false" outlineLevel="0" collapsed="false">
      <c r="A27" s="5" t="s">
        <v>60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C28" s="6"/>
      <c r="I28" s="7"/>
    </row>
    <row r="29" customFormat="false" ht="21.75" hidden="false" customHeight="true" outlineLevel="0" collapsed="false">
      <c r="A29" s="8" t="s">
        <v>608</v>
      </c>
      <c r="B29" s="8"/>
      <c r="C29" s="8"/>
      <c r="D29" s="8"/>
      <c r="E29" s="2"/>
      <c r="G29" s="9"/>
      <c r="I29" s="2"/>
      <c r="K29" s="9"/>
      <c r="M29" s="10" t="s">
        <v>4</v>
      </c>
      <c r="N29" s="10"/>
      <c r="O29" s="10"/>
      <c r="P29" s="10"/>
    </row>
    <row r="30" customFormat="false" ht="11.25" hidden="false" customHeight="true" outlineLevel="0" collapsed="false">
      <c r="A30" s="9"/>
      <c r="B30" s="9"/>
      <c r="C30" s="9"/>
      <c r="D30" s="9"/>
      <c r="G30" s="9"/>
      <c r="K30" s="9"/>
      <c r="M30" s="13"/>
      <c r="N30" s="14"/>
      <c r="O30" s="14"/>
      <c r="P30" s="15"/>
      <c r="S30" s="6"/>
      <c r="T30" s="6"/>
      <c r="U30" s="16"/>
      <c r="X30" s="12"/>
    </row>
    <row r="31" customFormat="false" ht="15.75" hidden="false" customHeight="false" outlineLevel="0" collapsed="false">
      <c r="A31" s="17" t="s">
        <v>5</v>
      </c>
      <c r="B31" s="17" t="s">
        <v>6</v>
      </c>
      <c r="C31" s="17" t="s">
        <v>7</v>
      </c>
      <c r="D31" s="18" t="s">
        <v>8</v>
      </c>
      <c r="E31" s="108" t="s">
        <v>9</v>
      </c>
      <c r="F31" s="21" t="s">
        <v>10</v>
      </c>
      <c r="G31" s="21" t="s">
        <v>11</v>
      </c>
      <c r="H31" s="22" t="s">
        <v>12</v>
      </c>
      <c r="I31" s="108" t="s">
        <v>9</v>
      </c>
      <c r="J31" s="21" t="s">
        <v>10</v>
      </c>
      <c r="K31" s="21" t="s">
        <v>11</v>
      </c>
      <c r="L31" s="21" t="s">
        <v>12</v>
      </c>
      <c r="M31" s="34" t="s">
        <v>10</v>
      </c>
      <c r="N31" s="34" t="s">
        <v>11</v>
      </c>
      <c r="O31" s="35" t="s">
        <v>13</v>
      </c>
      <c r="P31" s="34" t="s">
        <v>12</v>
      </c>
    </row>
    <row r="32" customFormat="false" ht="21" hidden="false" customHeight="true" outlineLevel="0" collapsed="false">
      <c r="A32" s="36" t="s">
        <v>609</v>
      </c>
      <c r="B32" s="36" t="s">
        <v>610</v>
      </c>
      <c r="C32" s="36" t="s">
        <v>435</v>
      </c>
      <c r="D32" s="36" t="s">
        <v>462</v>
      </c>
      <c r="E32" s="40" t="n">
        <v>7</v>
      </c>
      <c r="F32" s="36" t="n">
        <v>14</v>
      </c>
      <c r="G32" s="36" t="n">
        <v>11</v>
      </c>
      <c r="H32" s="29" t="n">
        <f aca="false">IF(F32&gt;G32,2,IF(ISBLANK(F32),0,IF(F32=G32,1,0)))</f>
        <v>2</v>
      </c>
      <c r="I32" s="40" t="n">
        <v>9</v>
      </c>
      <c r="J32" s="36" t="n">
        <v>18</v>
      </c>
      <c r="K32" s="36" t="n">
        <v>10</v>
      </c>
      <c r="L32" s="29" t="n">
        <f aca="false">IF(J32&gt;K32,2,IF(ISBLANK(J32),0,IF(J32=K32,1,0)))</f>
        <v>2</v>
      </c>
      <c r="M32" s="36" t="n">
        <f aca="false">F32+J32</f>
        <v>32</v>
      </c>
      <c r="N32" s="36" t="n">
        <f aca="false">G32+K32</f>
        <v>21</v>
      </c>
      <c r="O32" s="17" t="n">
        <f aca="false">M32-N32</f>
        <v>11</v>
      </c>
      <c r="P32" s="17" t="n">
        <f aca="false">H32+L32</f>
        <v>4</v>
      </c>
    </row>
    <row r="33" customFormat="false" ht="21" hidden="false" customHeight="true" outlineLevel="0" collapsed="false">
      <c r="A33" s="36" t="s">
        <v>453</v>
      </c>
      <c r="B33" s="36" t="s">
        <v>431</v>
      </c>
      <c r="C33" s="36" t="s">
        <v>611</v>
      </c>
      <c r="D33" s="36" t="s">
        <v>454</v>
      </c>
      <c r="E33" s="40" t="n">
        <v>8</v>
      </c>
      <c r="F33" s="36" t="n">
        <v>8</v>
      </c>
      <c r="G33" s="36" t="n">
        <v>11</v>
      </c>
      <c r="H33" s="29" t="n">
        <f aca="false">IF(F33&gt;G33,2,IF(ISBLANK(F33),0,IF(F33=G33,1,0)))</f>
        <v>0</v>
      </c>
      <c r="I33" s="40" t="n">
        <v>7</v>
      </c>
      <c r="J33" s="36" t="n">
        <v>12</v>
      </c>
      <c r="K33" s="36" t="n">
        <v>7</v>
      </c>
      <c r="L33" s="29" t="n">
        <f aca="false">IF(J33&gt;K33,2,IF(ISBLANK(J33),0,IF(J33=K33,1,0)))</f>
        <v>2</v>
      </c>
      <c r="M33" s="36" t="n">
        <f aca="false">F33+J33</f>
        <v>20</v>
      </c>
      <c r="N33" s="36" t="n">
        <f aca="false">G33+K33</f>
        <v>18</v>
      </c>
      <c r="O33" s="17" t="n">
        <f aca="false">M33-N33</f>
        <v>2</v>
      </c>
      <c r="P33" s="17" t="n">
        <f aca="false">H33+L33</f>
        <v>2</v>
      </c>
    </row>
    <row r="34" customFormat="false" ht="21" hidden="false" customHeight="true" outlineLevel="0" collapsed="false">
      <c r="A34" s="36" t="s">
        <v>412</v>
      </c>
      <c r="B34" s="36" t="s">
        <v>413</v>
      </c>
      <c r="C34" s="36" t="s">
        <v>612</v>
      </c>
      <c r="D34" s="36" t="s">
        <v>613</v>
      </c>
      <c r="E34" s="40" t="n">
        <v>9</v>
      </c>
      <c r="F34" s="36" t="n">
        <v>7</v>
      </c>
      <c r="G34" s="36" t="n">
        <v>22</v>
      </c>
      <c r="H34" s="29" t="n">
        <f aca="false">IF(F34&gt;G34,2,IF(ISBLANK(F34),0,IF(F34=G34,1,0)))</f>
        <v>0</v>
      </c>
      <c r="I34" s="40" t="n">
        <v>8</v>
      </c>
      <c r="J34" s="36" t="n">
        <v>22</v>
      </c>
      <c r="K34" s="36" t="n">
        <v>16</v>
      </c>
      <c r="L34" s="29" t="n">
        <f aca="false">IF(J34&gt;K34,2,IF(ISBLANK(J34),0,IF(J34=K34,1,0)))</f>
        <v>2</v>
      </c>
      <c r="M34" s="36" t="n">
        <f aca="false">F34+J34</f>
        <v>29</v>
      </c>
      <c r="N34" s="36" t="n">
        <f aca="false">G34+K34</f>
        <v>38</v>
      </c>
      <c r="O34" s="17" t="n">
        <f aca="false">M34-N34</f>
        <v>-9</v>
      </c>
      <c r="P34" s="17" t="n">
        <f aca="false">H34+L34</f>
        <v>2</v>
      </c>
    </row>
    <row r="35" customFormat="false" ht="21" hidden="false" customHeight="true" outlineLevel="0" collapsed="false">
      <c r="A35" s="36" t="s">
        <v>416</v>
      </c>
      <c r="B35" s="36" t="s">
        <v>434</v>
      </c>
      <c r="C35" s="36" t="s">
        <v>417</v>
      </c>
      <c r="D35" s="36" t="s">
        <v>418</v>
      </c>
      <c r="E35" s="40" t="n">
        <v>10</v>
      </c>
      <c r="F35" s="36" t="n">
        <v>13</v>
      </c>
      <c r="G35" s="36" t="n">
        <v>8</v>
      </c>
      <c r="H35" s="29" t="n">
        <f aca="false">IF(F35&gt;G35,2,IF(ISBLANK(F35),0,IF(F35=G35,1,0)))</f>
        <v>2</v>
      </c>
      <c r="I35" s="40" t="n">
        <v>12</v>
      </c>
      <c r="J35" s="36" t="n">
        <v>18</v>
      </c>
      <c r="K35" s="36" t="n">
        <v>9</v>
      </c>
      <c r="L35" s="29" t="n">
        <f aca="false">IF(J35&gt;K35,2,IF(ISBLANK(J35),0,IF(J35=K35,1,0)))</f>
        <v>2</v>
      </c>
      <c r="M35" s="36" t="n">
        <f aca="false">F35+J35</f>
        <v>31</v>
      </c>
      <c r="N35" s="36" t="n">
        <f aca="false">G35+K35</f>
        <v>17</v>
      </c>
      <c r="O35" s="17" t="n">
        <f aca="false">M35-N35</f>
        <v>14</v>
      </c>
      <c r="P35" s="17" t="n">
        <f aca="false">H35+L35</f>
        <v>4</v>
      </c>
    </row>
    <row r="36" customFormat="false" ht="21" hidden="false" customHeight="true" outlineLevel="0" collapsed="false">
      <c r="A36" s="36" t="s">
        <v>428</v>
      </c>
      <c r="B36" s="36" t="s">
        <v>460</v>
      </c>
      <c r="C36" s="36" t="s">
        <v>614</v>
      </c>
      <c r="D36" s="36" t="s">
        <v>461</v>
      </c>
      <c r="E36" s="40" t="n">
        <v>11</v>
      </c>
      <c r="F36" s="36" t="n">
        <v>7</v>
      </c>
      <c r="G36" s="36" t="n">
        <v>15</v>
      </c>
      <c r="H36" s="29" t="n">
        <f aca="false">IF(F36&gt;G36,2,IF(ISBLANK(F36),0,IF(F36=G36,1,0)))</f>
        <v>0</v>
      </c>
      <c r="I36" s="40" t="n">
        <v>10</v>
      </c>
      <c r="J36" s="36" t="n">
        <v>14</v>
      </c>
      <c r="K36" s="36" t="n">
        <v>13</v>
      </c>
      <c r="L36" s="29" t="n">
        <f aca="false">IF(J36&gt;K36,2,IF(ISBLANK(J36),0,IF(J36=K36,1,0)))</f>
        <v>2</v>
      </c>
      <c r="M36" s="36" t="n">
        <f aca="false">F36+J36</f>
        <v>21</v>
      </c>
      <c r="N36" s="36" t="n">
        <f aca="false">G36+K36</f>
        <v>28</v>
      </c>
      <c r="O36" s="17" t="n">
        <f aca="false">M36-N36</f>
        <v>-7</v>
      </c>
      <c r="P36" s="17" t="n">
        <f aca="false">H36+L36</f>
        <v>2</v>
      </c>
    </row>
    <row r="37" customFormat="false" ht="21" hidden="false" customHeight="true" outlineLevel="0" collapsed="false">
      <c r="A37" s="36" t="s">
        <v>419</v>
      </c>
      <c r="B37" s="36" t="s">
        <v>615</v>
      </c>
      <c r="C37" s="36" t="s">
        <v>616</v>
      </c>
      <c r="D37" s="36" t="s">
        <v>617</v>
      </c>
      <c r="E37" s="40" t="n">
        <v>12</v>
      </c>
      <c r="F37" s="36" t="n">
        <v>13</v>
      </c>
      <c r="G37" s="36" t="n">
        <v>13</v>
      </c>
      <c r="H37" s="29" t="n">
        <f aca="false">IF(F37&gt;G37,2,IF(ISBLANK(F37),0,IF(F37=G37,1,0)))</f>
        <v>1</v>
      </c>
      <c r="I37" s="40" t="n">
        <v>11</v>
      </c>
      <c r="J37" s="36" t="n">
        <v>21</v>
      </c>
      <c r="K37" s="36" t="n">
        <v>12</v>
      </c>
      <c r="L37" s="29" t="n">
        <f aca="false">IF(J37&gt;K37,2,IF(ISBLANK(J37),0,IF(J37=K37,1,0)))</f>
        <v>2</v>
      </c>
      <c r="M37" s="36" t="n">
        <f aca="false">F37+J37</f>
        <v>34</v>
      </c>
      <c r="N37" s="36" t="n">
        <f aca="false">G37+K37</f>
        <v>25</v>
      </c>
      <c r="O37" s="17" t="n">
        <f aca="false">M37-N37</f>
        <v>9</v>
      </c>
      <c r="P37" s="17" t="n">
        <f aca="false">H37+L37</f>
        <v>3</v>
      </c>
    </row>
    <row r="38" customFormat="false" ht="21" hidden="false" customHeight="true" outlineLevel="0" collapsed="false">
      <c r="A38" s="36" t="s">
        <v>618</v>
      </c>
      <c r="B38" s="36" t="s">
        <v>619</v>
      </c>
      <c r="C38" s="36" t="s">
        <v>447</v>
      </c>
      <c r="D38" s="36" t="s">
        <v>430</v>
      </c>
      <c r="E38" s="40" t="n">
        <v>1</v>
      </c>
      <c r="F38" s="36" t="n">
        <v>12</v>
      </c>
      <c r="G38" s="36" t="n">
        <v>17</v>
      </c>
      <c r="H38" s="29" t="n">
        <f aca="false">IF(F38&gt;G38,2,IF(ISBLANK(F38),0,IF(F38=G38,1,0)))</f>
        <v>0</v>
      </c>
      <c r="I38" s="40" t="n">
        <v>3</v>
      </c>
      <c r="J38" s="36" t="n">
        <v>18</v>
      </c>
      <c r="K38" s="36" t="n">
        <v>10</v>
      </c>
      <c r="L38" s="29" t="n">
        <f aca="false">IF(J38&gt;K38,2,IF(ISBLANK(J38),0,IF(J38=K38,1,0)))</f>
        <v>2</v>
      </c>
      <c r="M38" s="36" t="n">
        <f aca="false">F38+J38</f>
        <v>30</v>
      </c>
      <c r="N38" s="36" t="n">
        <f aca="false">G38+K38</f>
        <v>27</v>
      </c>
      <c r="O38" s="17" t="n">
        <f aca="false">M38-N38</f>
        <v>3</v>
      </c>
      <c r="P38" s="17" t="n">
        <f aca="false">H38+L38</f>
        <v>2</v>
      </c>
    </row>
    <row r="39" customFormat="false" ht="21" hidden="false" customHeight="true" outlineLevel="0" collapsed="false">
      <c r="A39" s="36" t="s">
        <v>620</v>
      </c>
      <c r="B39" s="36" t="s">
        <v>621</v>
      </c>
      <c r="C39" s="36" t="s">
        <v>445</v>
      </c>
      <c r="D39" s="36" t="s">
        <v>458</v>
      </c>
      <c r="E39" s="40" t="n">
        <v>2</v>
      </c>
      <c r="F39" s="36" t="n">
        <v>19</v>
      </c>
      <c r="G39" s="36" t="n">
        <v>10</v>
      </c>
      <c r="H39" s="29" t="n">
        <f aca="false">IF(F39&gt;G39,2,IF(ISBLANK(F39),0,IF(F39=G39,1,0)))</f>
        <v>2</v>
      </c>
      <c r="I39" s="40" t="n">
        <v>1</v>
      </c>
      <c r="J39" s="36" t="n">
        <v>33</v>
      </c>
      <c r="K39" s="36" t="n">
        <v>6</v>
      </c>
      <c r="L39" s="29" t="n">
        <f aca="false">IF(J39&gt;K39,2,IF(ISBLANK(J39),0,IF(J39=K39,1,0)))</f>
        <v>2</v>
      </c>
      <c r="M39" s="36" t="n">
        <f aca="false">F39+J39</f>
        <v>52</v>
      </c>
      <c r="N39" s="36" t="n">
        <f aca="false">G39+K39</f>
        <v>16</v>
      </c>
      <c r="O39" s="17" t="n">
        <f aca="false">M39-N39</f>
        <v>36</v>
      </c>
      <c r="P39" s="17" t="n">
        <f aca="false">H39+L39</f>
        <v>4</v>
      </c>
    </row>
    <row r="40" customFormat="false" ht="21" hidden="false" customHeight="true" outlineLevel="0" collapsed="false">
      <c r="A40" s="36" t="s">
        <v>622</v>
      </c>
      <c r="B40" s="36" t="s">
        <v>623</v>
      </c>
      <c r="C40" s="36" t="s">
        <v>427</v>
      </c>
      <c r="D40" s="36" t="s">
        <v>624</v>
      </c>
      <c r="E40" s="40" t="n">
        <v>3</v>
      </c>
      <c r="F40" s="36" t="n">
        <v>14</v>
      </c>
      <c r="G40" s="36" t="n">
        <v>14</v>
      </c>
      <c r="H40" s="29" t="n">
        <f aca="false">IF(F40&gt;G40,2,IF(ISBLANK(F40),0,IF(F40=G40,1,0)))</f>
        <v>1</v>
      </c>
      <c r="I40" s="40" t="n">
        <v>2</v>
      </c>
      <c r="J40" s="36" t="n">
        <v>16</v>
      </c>
      <c r="K40" s="36" t="n">
        <v>20</v>
      </c>
      <c r="L40" s="29" t="n">
        <f aca="false">IF(J40&gt;K40,2,IF(ISBLANK(J40),0,IF(J40=K40,1,0)))</f>
        <v>0</v>
      </c>
      <c r="M40" s="36" t="n">
        <f aca="false">F40+J40</f>
        <v>30</v>
      </c>
      <c r="N40" s="36" t="n">
        <f aca="false">G40+K40</f>
        <v>34</v>
      </c>
      <c r="O40" s="17" t="n">
        <f aca="false">M40-N40</f>
        <v>-4</v>
      </c>
      <c r="P40" s="17" t="n">
        <f aca="false">H40+L40</f>
        <v>1</v>
      </c>
    </row>
    <row r="41" customFormat="false" ht="21" hidden="false" customHeight="true" outlineLevel="0" collapsed="false">
      <c r="A41" s="36" t="s">
        <v>625</v>
      </c>
      <c r="B41" s="36" t="s">
        <v>626</v>
      </c>
      <c r="C41" s="36" t="s">
        <v>627</v>
      </c>
      <c r="D41" s="36" t="s">
        <v>628</v>
      </c>
      <c r="E41" s="40" t="n">
        <v>4</v>
      </c>
      <c r="F41" s="36" t="n">
        <v>6</v>
      </c>
      <c r="G41" s="36" t="n">
        <v>23</v>
      </c>
      <c r="H41" s="29" t="n">
        <f aca="false">IF(F41&gt;G41,2,IF(ISBLANK(F41),0,IF(F41=G41,1,0)))</f>
        <v>0</v>
      </c>
      <c r="I41" s="40" t="n">
        <v>6</v>
      </c>
      <c r="J41" s="36" t="n">
        <v>15</v>
      </c>
      <c r="K41" s="36" t="n">
        <v>7</v>
      </c>
      <c r="L41" s="29" t="n">
        <f aca="false">IF(J41&gt;K41,2,IF(ISBLANK(J41),0,IF(J41=K41,1,0)))</f>
        <v>2</v>
      </c>
      <c r="M41" s="36" t="n">
        <f aca="false">F41+J41</f>
        <v>21</v>
      </c>
      <c r="N41" s="36" t="n">
        <f aca="false">G41+K41</f>
        <v>30</v>
      </c>
      <c r="O41" s="17" t="n">
        <f aca="false">M41-N41</f>
        <v>-9</v>
      </c>
      <c r="P41" s="17" t="n">
        <f aca="false">H41+L41</f>
        <v>2</v>
      </c>
    </row>
    <row r="42" customFormat="false" ht="21" hidden="false" customHeight="true" outlineLevel="0" collapsed="false">
      <c r="A42" s="36" t="s">
        <v>629</v>
      </c>
      <c r="B42" s="36" t="s">
        <v>630</v>
      </c>
      <c r="C42" s="36" t="s">
        <v>631</v>
      </c>
      <c r="D42" s="36" t="s">
        <v>632</v>
      </c>
      <c r="E42" s="40" t="n">
        <v>5</v>
      </c>
      <c r="F42" s="36" t="n">
        <v>18</v>
      </c>
      <c r="G42" s="36" t="n">
        <v>18</v>
      </c>
      <c r="H42" s="29" t="n">
        <f aca="false">IF(F42&gt;G42,2,IF(ISBLANK(F42),0,IF(F42=G42,1,0)))</f>
        <v>1</v>
      </c>
      <c r="I42" s="40" t="n">
        <v>4</v>
      </c>
      <c r="J42" s="36" t="n">
        <v>11</v>
      </c>
      <c r="K42" s="36" t="n">
        <v>16</v>
      </c>
      <c r="L42" s="29" t="n">
        <f aca="false">IF(J42&gt;K42,2,IF(ISBLANK(J42),0,IF(J42=K42,1,0)))</f>
        <v>0</v>
      </c>
      <c r="M42" s="36" t="n">
        <f aca="false">F42+J42</f>
        <v>29</v>
      </c>
      <c r="N42" s="36" t="n">
        <f aca="false">G42+K42</f>
        <v>34</v>
      </c>
      <c r="O42" s="17" t="n">
        <f aca="false">M42-N42</f>
        <v>-5</v>
      </c>
      <c r="P42" s="17" t="n">
        <f aca="false">H42+L42</f>
        <v>1</v>
      </c>
    </row>
    <row r="43" customFormat="false" ht="21" hidden="false" customHeight="true" outlineLevel="0" collapsed="false">
      <c r="A43" s="36" t="s">
        <v>633</v>
      </c>
      <c r="B43" s="36" t="s">
        <v>634</v>
      </c>
      <c r="C43" s="36" t="s">
        <v>444</v>
      </c>
      <c r="D43" s="36" t="s">
        <v>635</v>
      </c>
      <c r="E43" s="40" t="n">
        <v>6</v>
      </c>
      <c r="F43" s="36" t="n">
        <v>16</v>
      </c>
      <c r="G43" s="36" t="n">
        <v>11</v>
      </c>
      <c r="H43" s="29" t="n">
        <f aca="false">IF(F43&gt;G43,2,IF(ISBLANK(F43),0,IF(F43=G43,1,0)))</f>
        <v>2</v>
      </c>
      <c r="I43" s="40" t="n">
        <v>5</v>
      </c>
      <c r="J43" s="36" t="n">
        <v>27</v>
      </c>
      <c r="K43" s="36" t="n">
        <v>13</v>
      </c>
      <c r="L43" s="29" t="n">
        <f aca="false">IF(J43&gt;K43,2,IF(ISBLANK(J43),0,IF(J43=K43,1,0)))</f>
        <v>2</v>
      </c>
      <c r="M43" s="36" t="n">
        <f aca="false">F43+J43</f>
        <v>43</v>
      </c>
      <c r="N43" s="36" t="n">
        <f aca="false">G43+K43</f>
        <v>24</v>
      </c>
      <c r="O43" s="17" t="n">
        <f aca="false">M43-N43</f>
        <v>19</v>
      </c>
      <c r="P43" s="17" t="n">
        <f aca="false">H43+L43</f>
        <v>4</v>
      </c>
    </row>
    <row r="44" customFormat="false" ht="21" hidden="false" customHeight="true" outlineLevel="0" collapsed="false">
      <c r="A44" s="2"/>
      <c r="B44" s="2"/>
      <c r="C44" s="2"/>
      <c r="D44" s="36" t="s">
        <v>28</v>
      </c>
      <c r="E44" s="36"/>
      <c r="F44" s="36" t="n">
        <f aca="false">SUM(F32:F43)</f>
        <v>147</v>
      </c>
      <c r="G44" s="36" t="n">
        <f aca="false">SUM(G32:G43)</f>
        <v>173</v>
      </c>
      <c r="H44" s="71"/>
      <c r="I44" s="36"/>
      <c r="J44" s="36" t="n">
        <f aca="false">SUM(J32:J43)</f>
        <v>225</v>
      </c>
      <c r="K44" s="36" t="n">
        <f aca="false">SUM(K32:K43)</f>
        <v>139</v>
      </c>
      <c r="L44" s="6"/>
      <c r="M44" s="36" t="n">
        <f aca="false">SUM(M32:M43)</f>
        <v>372</v>
      </c>
      <c r="N44" s="36" t="n">
        <f aca="false">SUM(N32:N43)</f>
        <v>312</v>
      </c>
      <c r="O44" s="36" t="n">
        <f aca="false">SUM(O32:O43)</f>
        <v>60</v>
      </c>
      <c r="P44" s="36"/>
    </row>
    <row r="45" customFormat="false" ht="21" hidden="false" customHeight="true" outlineLevel="0" collapsed="false">
      <c r="A45" s="2"/>
      <c r="B45" s="2"/>
      <c r="C45" s="2"/>
      <c r="D45" s="36" t="s">
        <v>29</v>
      </c>
      <c r="E45" s="36"/>
      <c r="F45" s="36"/>
      <c r="G45" s="36" t="n">
        <f aca="false">F44-G44</f>
        <v>-26</v>
      </c>
      <c r="H45" s="29" t="n">
        <f aca="false">SUM(H32:H43)</f>
        <v>11</v>
      </c>
      <c r="I45" s="36"/>
      <c r="J45" s="36"/>
      <c r="K45" s="36" t="n">
        <f aca="false">J44-K44</f>
        <v>86</v>
      </c>
      <c r="L45" s="29" t="n">
        <f aca="false">SUM(L32:L43)</f>
        <v>20</v>
      </c>
      <c r="M45" s="36"/>
      <c r="N45" s="36" t="n">
        <f aca="false">M44-N44</f>
        <v>60</v>
      </c>
      <c r="O45" s="17"/>
      <c r="P45" s="17" t="n">
        <f aca="false">SUM(P32:P43)</f>
        <v>31</v>
      </c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  <c r="F52" s="6" t="s">
        <v>335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</sheetData>
  <mergeCells count="10">
    <mergeCell ref="A1:P1"/>
    <mergeCell ref="A2:P2"/>
    <mergeCell ref="A3:P3"/>
    <mergeCell ref="A5:D5"/>
    <mergeCell ref="M5:P5"/>
    <mergeCell ref="A25:P25"/>
    <mergeCell ref="A26:P26"/>
    <mergeCell ref="A27:P27"/>
    <mergeCell ref="A29:D29"/>
    <mergeCell ref="M29:P29"/>
  </mergeCells>
  <printOptions headings="false" gridLines="false" gridLinesSet="true" horizontalCentered="true" verticalCentered="true"/>
  <pageMargins left="0.118055555555556" right="0.179861111111111" top="0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rowBreaks count="1" manualBreakCount="1">
    <brk id="2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45" activeCellId="0" sqref="P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14"/>
    <col collapsed="false" customWidth="true" hidden="false" outlineLevel="0" max="4" min="3" style="1" width="18.14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75" t="s">
        <v>6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1.75" hidden="false" customHeight="true" outlineLevel="0" collapsed="false">
      <c r="A3" s="5" t="s">
        <v>5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637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6.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08" t="s">
        <v>9</v>
      </c>
      <c r="F7" s="21" t="s">
        <v>10</v>
      </c>
      <c r="G7" s="21" t="s">
        <v>11</v>
      </c>
      <c r="H7" s="22" t="s">
        <v>12</v>
      </c>
      <c r="I7" s="108" t="s">
        <v>9</v>
      </c>
      <c r="J7" s="21" t="s">
        <v>10</v>
      </c>
      <c r="K7" s="21" t="s">
        <v>11</v>
      </c>
      <c r="L7" s="21" t="s">
        <v>12</v>
      </c>
      <c r="M7" s="34" t="s">
        <v>10</v>
      </c>
      <c r="N7" s="34" t="s">
        <v>11</v>
      </c>
      <c r="O7" s="35" t="s">
        <v>13</v>
      </c>
      <c r="P7" s="34" t="s">
        <v>12</v>
      </c>
      <c r="S7" s="6"/>
      <c r="T7" s="6"/>
      <c r="U7" s="28"/>
      <c r="W7" s="0"/>
      <c r="X7" s="12"/>
    </row>
    <row r="8" customFormat="false" ht="21" hidden="false" customHeight="true" outlineLevel="0" collapsed="false">
      <c r="A8" s="36" t="s">
        <v>603</v>
      </c>
      <c r="B8" s="36" t="s">
        <v>638</v>
      </c>
      <c r="C8" s="36" t="s">
        <v>94</v>
      </c>
      <c r="D8" s="36" t="s">
        <v>487</v>
      </c>
      <c r="E8" s="40" t="n">
        <v>2</v>
      </c>
      <c r="F8" s="20" t="n">
        <v>4</v>
      </c>
      <c r="G8" s="21" t="n">
        <v>30</v>
      </c>
      <c r="H8" s="29" t="n">
        <f aca="false">IF(F8&gt;G8,2,IF(ISBLANK(F8),0,IF(F8=G8,1,0)))</f>
        <v>0</v>
      </c>
      <c r="I8" s="109" t="n">
        <v>6</v>
      </c>
      <c r="J8" s="21" t="n">
        <v>12</v>
      </c>
      <c r="K8" s="21" t="n">
        <v>16</v>
      </c>
      <c r="L8" s="29" t="n">
        <f aca="false">IF(J8&gt;K8,2,IF(ISBLANK(J8),0,IF(J8=K8,1,0)))</f>
        <v>0</v>
      </c>
      <c r="M8" s="36" t="n">
        <f aca="false">F8+J8</f>
        <v>16</v>
      </c>
      <c r="N8" s="36" t="n">
        <f aca="false">G8+K8</f>
        <v>46</v>
      </c>
      <c r="O8" s="17" t="n">
        <f aca="false">M8-N8</f>
        <v>-30</v>
      </c>
      <c r="P8" s="17" t="n">
        <f aca="false">H8+L8</f>
        <v>0</v>
      </c>
      <c r="S8" s="11"/>
      <c r="T8" s="16"/>
      <c r="X8" s="12"/>
    </row>
    <row r="9" customFormat="false" ht="21" hidden="false" customHeight="true" outlineLevel="0" collapsed="false">
      <c r="A9" s="36" t="s">
        <v>470</v>
      </c>
      <c r="B9" s="36" t="s">
        <v>520</v>
      </c>
      <c r="C9" s="36" t="s">
        <v>583</v>
      </c>
      <c r="D9" s="36" t="s">
        <v>475</v>
      </c>
      <c r="E9" s="40" t="n">
        <v>3</v>
      </c>
      <c r="F9" s="20" t="n">
        <v>12</v>
      </c>
      <c r="G9" s="21" t="n">
        <v>21</v>
      </c>
      <c r="H9" s="29" t="n">
        <f aca="false">IF(F9&gt;G9,2,IF(ISBLANK(F9),0,IF(F9=G9,1,0)))</f>
        <v>0</v>
      </c>
      <c r="I9" s="109" t="n">
        <v>5</v>
      </c>
      <c r="J9" s="21" t="n">
        <v>13</v>
      </c>
      <c r="K9" s="21" t="n">
        <v>11</v>
      </c>
      <c r="L9" s="29" t="n">
        <f aca="false">IF(J9&gt;K9,2,IF(ISBLANK(J9),0,IF(J9=K9,1,0)))</f>
        <v>2</v>
      </c>
      <c r="M9" s="36" t="n">
        <f aca="false">F9+J9</f>
        <v>25</v>
      </c>
      <c r="N9" s="36" t="n">
        <f aca="false">G9+K9</f>
        <v>32</v>
      </c>
      <c r="O9" s="17" t="n">
        <f aca="false">M9-N9</f>
        <v>-7</v>
      </c>
      <c r="P9" s="17" t="n">
        <f aca="false">H9+L9</f>
        <v>2</v>
      </c>
      <c r="S9" s="6"/>
      <c r="T9" s="6"/>
      <c r="U9" s="6"/>
      <c r="X9" s="12"/>
    </row>
    <row r="10" customFormat="false" ht="21" hidden="false" customHeight="true" outlineLevel="0" collapsed="false">
      <c r="A10" s="36" t="s">
        <v>468</v>
      </c>
      <c r="B10" s="36" t="s">
        <v>466</v>
      </c>
      <c r="C10" s="36" t="s">
        <v>469</v>
      </c>
      <c r="D10" s="36" t="s">
        <v>639</v>
      </c>
      <c r="E10" s="40" t="n">
        <v>5</v>
      </c>
      <c r="F10" s="20" t="n">
        <v>14</v>
      </c>
      <c r="G10" s="21" t="n">
        <v>10</v>
      </c>
      <c r="H10" s="29" t="n">
        <f aca="false">IF(F10&gt;G10,2,IF(ISBLANK(F10),0,IF(F10=G10,1,0)))</f>
        <v>2</v>
      </c>
      <c r="I10" s="109" t="n">
        <v>3</v>
      </c>
      <c r="J10" s="21" t="n">
        <v>16</v>
      </c>
      <c r="K10" s="21" t="n">
        <v>9</v>
      </c>
      <c r="L10" s="29" t="n">
        <f aca="false">IF(J10&gt;K10,2,IF(ISBLANK(J10),0,IF(J10=K10,1,0)))</f>
        <v>2</v>
      </c>
      <c r="M10" s="36" t="n">
        <f aca="false">F10+J10</f>
        <v>30</v>
      </c>
      <c r="N10" s="36" t="n">
        <f aca="false">G10+K10</f>
        <v>19</v>
      </c>
      <c r="O10" s="17" t="n">
        <f aca="false">M10-N10</f>
        <v>11</v>
      </c>
      <c r="P10" s="17" t="n">
        <f aca="false">H10+L10</f>
        <v>4</v>
      </c>
      <c r="V10" s="0"/>
      <c r="X10" s="12"/>
    </row>
    <row r="11" customFormat="false" ht="21" hidden="false" customHeight="true" outlineLevel="0" collapsed="false">
      <c r="A11" s="36" t="s">
        <v>595</v>
      </c>
      <c r="B11" s="36" t="s">
        <v>473</v>
      </c>
      <c r="C11" s="36" t="s">
        <v>484</v>
      </c>
      <c r="D11" s="36" t="s">
        <v>511</v>
      </c>
      <c r="E11" s="40" t="n">
        <v>6</v>
      </c>
      <c r="F11" s="20" t="n">
        <v>12</v>
      </c>
      <c r="G11" s="21" t="n">
        <v>14</v>
      </c>
      <c r="H11" s="29" t="n">
        <f aca="false">IF(F11&gt;G11,2,IF(ISBLANK(F11),0,IF(F11=G11,1,0)))</f>
        <v>0</v>
      </c>
      <c r="I11" s="109" t="n">
        <v>2</v>
      </c>
      <c r="J11" s="21"/>
      <c r="K11" s="21"/>
      <c r="L11" s="29" t="n">
        <f aca="false">IF(J11&gt;K11,2,IF(ISBLANK(J11),0,IF(J11=K11,1,0)))</f>
        <v>0</v>
      </c>
      <c r="M11" s="36" t="n">
        <f aca="false">F11+J11</f>
        <v>12</v>
      </c>
      <c r="N11" s="36" t="n">
        <f aca="false">G11+K11</f>
        <v>14</v>
      </c>
      <c r="O11" s="17" t="n">
        <f aca="false">M11-N11</f>
        <v>-2</v>
      </c>
      <c r="P11" s="17" t="n">
        <f aca="false">H11+L11</f>
        <v>0</v>
      </c>
      <c r="S11" s="32"/>
      <c r="T11" s="32"/>
    </row>
    <row r="12" customFormat="false" ht="21" hidden="false" customHeight="true" outlineLevel="0" collapsed="false">
      <c r="A12" s="36" t="s">
        <v>640</v>
      </c>
      <c r="B12" s="36" t="s">
        <v>641</v>
      </c>
      <c r="C12" s="36" t="s">
        <v>474</v>
      </c>
      <c r="D12" s="36" t="s">
        <v>589</v>
      </c>
      <c r="E12" s="40" t="n">
        <v>13</v>
      </c>
      <c r="F12" s="20" t="n">
        <v>14</v>
      </c>
      <c r="G12" s="21" t="n">
        <v>17</v>
      </c>
      <c r="H12" s="29" t="n">
        <f aca="false">IF(F12&gt;G12,2,IF(ISBLANK(F12),0,IF(F12=G12,1,0)))</f>
        <v>0</v>
      </c>
      <c r="I12" s="109" t="n">
        <v>15</v>
      </c>
      <c r="J12" s="21" t="n">
        <v>11</v>
      </c>
      <c r="K12" s="21" t="n">
        <v>17</v>
      </c>
      <c r="L12" s="29" t="n">
        <f aca="false">IF(J12&gt;K12,2,IF(ISBLANK(J12),0,IF(J12=K12,1,0)))</f>
        <v>0</v>
      </c>
      <c r="M12" s="36" t="n">
        <f aca="false">F12+J12</f>
        <v>25</v>
      </c>
      <c r="N12" s="36" t="n">
        <f aca="false">G12+K12</f>
        <v>34</v>
      </c>
      <c r="O12" s="17" t="n">
        <f aca="false">M12-N12</f>
        <v>-9</v>
      </c>
      <c r="P12" s="17" t="n">
        <f aca="false">H12+L12</f>
        <v>0</v>
      </c>
      <c r="S12" s="32"/>
      <c r="T12" s="32"/>
      <c r="U12" s="32"/>
    </row>
    <row r="13" customFormat="false" ht="21" hidden="false" customHeight="true" outlineLevel="0" collapsed="false">
      <c r="A13" s="36" t="s">
        <v>467</v>
      </c>
      <c r="B13" s="36" t="s">
        <v>476</v>
      </c>
      <c r="C13" s="36" t="s">
        <v>642</v>
      </c>
      <c r="D13" s="36" t="s">
        <v>523</v>
      </c>
      <c r="E13" s="40" t="n">
        <v>11</v>
      </c>
      <c r="F13" s="20" t="n">
        <v>7</v>
      </c>
      <c r="G13" s="21" t="n">
        <v>19</v>
      </c>
      <c r="H13" s="29" t="n">
        <f aca="false">IF(F13&gt;G13,2,IF(ISBLANK(F13),0,IF(F13=G13,1,0)))</f>
        <v>0</v>
      </c>
      <c r="I13" s="109" t="n">
        <v>9</v>
      </c>
      <c r="J13" s="21" t="n">
        <v>16</v>
      </c>
      <c r="K13" s="21" t="n">
        <v>12</v>
      </c>
      <c r="L13" s="29" t="n">
        <f aca="false">IF(J13&gt;K13,2,IF(ISBLANK(J13),0,IF(J13=K13,1,0)))</f>
        <v>2</v>
      </c>
      <c r="M13" s="36" t="n">
        <f aca="false">F13+J13</f>
        <v>23</v>
      </c>
      <c r="N13" s="36" t="n">
        <f aca="false">G13+K13</f>
        <v>31</v>
      </c>
      <c r="O13" s="17" t="n">
        <f aca="false">M13-N13</f>
        <v>-8</v>
      </c>
      <c r="P13" s="17" t="n">
        <f aca="false">H13+L13</f>
        <v>2</v>
      </c>
      <c r="S13" s="32"/>
      <c r="T13" s="32"/>
      <c r="U13" s="33"/>
    </row>
    <row r="14" customFormat="false" ht="21" hidden="false" customHeight="true" outlineLevel="0" collapsed="false">
      <c r="A14" s="36" t="s">
        <v>499</v>
      </c>
      <c r="B14" s="36" t="s">
        <v>643</v>
      </c>
      <c r="C14" s="36" t="s">
        <v>644</v>
      </c>
      <c r="D14" s="36" t="s">
        <v>496</v>
      </c>
      <c r="E14" s="40" t="n">
        <v>14</v>
      </c>
      <c r="F14" s="20" t="n">
        <v>8</v>
      </c>
      <c r="G14" s="21" t="n">
        <v>23</v>
      </c>
      <c r="H14" s="29" t="n">
        <f aca="false">IF(F14&gt;G14,2,IF(ISBLANK(F14),0,IF(F14=G14,1,0)))</f>
        <v>0</v>
      </c>
      <c r="I14" s="109" t="n">
        <v>16</v>
      </c>
      <c r="J14" s="21" t="n">
        <v>15</v>
      </c>
      <c r="K14" s="21" t="n">
        <v>14</v>
      </c>
      <c r="L14" s="29" t="n">
        <f aca="false">IF(J14&gt;K14,2,IF(ISBLANK(J14),0,IF(J14=K14,1,0)))</f>
        <v>2</v>
      </c>
      <c r="M14" s="36" t="n">
        <f aca="false">F14+J14</f>
        <v>23</v>
      </c>
      <c r="N14" s="36" t="n">
        <f aca="false">G14+K14</f>
        <v>37</v>
      </c>
      <c r="O14" s="17" t="n">
        <f aca="false">M14-N14</f>
        <v>-14</v>
      </c>
      <c r="P14" s="17" t="n">
        <f aca="false">H14+L14</f>
        <v>2</v>
      </c>
      <c r="S14" s="32"/>
      <c r="T14" s="32"/>
      <c r="U14" s="32"/>
    </row>
    <row r="15" customFormat="false" ht="21" hidden="false" customHeight="true" outlineLevel="0" collapsed="false">
      <c r="A15" s="36" t="s">
        <v>478</v>
      </c>
      <c r="B15" s="36" t="s">
        <v>645</v>
      </c>
      <c r="C15" s="36" t="s">
        <v>646</v>
      </c>
      <c r="D15" s="36" t="s">
        <v>507</v>
      </c>
      <c r="E15" s="40" t="n">
        <v>10</v>
      </c>
      <c r="F15" s="20" t="n">
        <v>9</v>
      </c>
      <c r="G15" s="21" t="n">
        <v>21</v>
      </c>
      <c r="H15" s="29" t="n">
        <f aca="false">IF(F15&gt;G15,2,IF(ISBLANK(F15),0,IF(F15=G15,1,0)))</f>
        <v>0</v>
      </c>
      <c r="I15" s="109" t="n">
        <v>8</v>
      </c>
      <c r="J15" s="21" t="n">
        <v>13</v>
      </c>
      <c r="K15" s="21" t="n">
        <v>24</v>
      </c>
      <c r="L15" s="29" t="n">
        <f aca="false">IF(J15&gt;K15,2,IF(ISBLANK(J15),0,IF(J15=K15,1,0)))</f>
        <v>0</v>
      </c>
      <c r="M15" s="36" t="n">
        <f aca="false">F15+J15</f>
        <v>22</v>
      </c>
      <c r="N15" s="36" t="n">
        <f aca="false">G15+K15</f>
        <v>45</v>
      </c>
      <c r="O15" s="17" t="n">
        <f aca="false">M15-N15</f>
        <v>-23</v>
      </c>
      <c r="P15" s="17" t="n">
        <f aca="false">H15+L15</f>
        <v>0</v>
      </c>
      <c r="S15" s="32"/>
      <c r="T15" s="33"/>
      <c r="U15" s="33"/>
    </row>
    <row r="16" customFormat="false" ht="21" hidden="false" customHeight="true" outlineLevel="0" collapsed="false">
      <c r="A16" s="36" t="s">
        <v>647</v>
      </c>
      <c r="B16" s="36" t="s">
        <v>590</v>
      </c>
      <c r="C16" s="36" t="s">
        <v>491</v>
      </c>
      <c r="D16" s="36" t="s">
        <v>648</v>
      </c>
      <c r="E16" s="40" t="n">
        <v>15</v>
      </c>
      <c r="F16" s="20" t="n">
        <v>14</v>
      </c>
      <c r="G16" s="21" t="n">
        <v>23</v>
      </c>
      <c r="H16" s="29" t="n">
        <f aca="false">IF(F16&gt;G16,2,IF(ISBLANK(F16),0,IF(F16=G16,1,0)))</f>
        <v>0</v>
      </c>
      <c r="I16" s="109" t="n">
        <v>13</v>
      </c>
      <c r="J16" s="21" t="n">
        <v>5</v>
      </c>
      <c r="K16" s="21" t="n">
        <v>25</v>
      </c>
      <c r="L16" s="29" t="n">
        <f aca="false">IF(J16&gt;K16,2,IF(ISBLANK(J16),0,IF(J16=K16,1,0)))</f>
        <v>0</v>
      </c>
      <c r="M16" s="36" t="n">
        <f aca="false">F16+J16</f>
        <v>19</v>
      </c>
      <c r="N16" s="36" t="n">
        <f aca="false">G16+K16</f>
        <v>48</v>
      </c>
      <c r="O16" s="17" t="n">
        <f aca="false">M16-N16</f>
        <v>-29</v>
      </c>
      <c r="P16" s="17" t="n">
        <f aca="false">H16+L16</f>
        <v>0</v>
      </c>
      <c r="S16" s="32"/>
      <c r="T16" s="32"/>
      <c r="U16" s="6"/>
    </row>
    <row r="17" customFormat="false" ht="21" hidden="false" customHeight="true" outlineLevel="0" collapsed="false">
      <c r="A17" s="36" t="s">
        <v>587</v>
      </c>
      <c r="B17" s="36" t="s">
        <v>649</v>
      </c>
      <c r="C17" s="36" t="s">
        <v>588</v>
      </c>
      <c r="D17" s="36" t="s">
        <v>489</v>
      </c>
      <c r="E17" s="40" t="n">
        <v>9</v>
      </c>
      <c r="F17" s="20" t="n">
        <v>10</v>
      </c>
      <c r="G17" s="21" t="n">
        <v>15</v>
      </c>
      <c r="H17" s="29" t="n">
        <f aca="false">IF(F17&gt;G17,2,IF(ISBLANK(F17),0,IF(F17=G17,1,0)))</f>
        <v>0</v>
      </c>
      <c r="I17" s="109" t="n">
        <v>11</v>
      </c>
      <c r="J17" s="21" t="n">
        <v>6</v>
      </c>
      <c r="K17" s="21" t="n">
        <v>22</v>
      </c>
      <c r="L17" s="29" t="n">
        <f aca="false">IF(J17&gt;K17,2,IF(ISBLANK(J17),0,IF(J17=K17,1,0)))</f>
        <v>0</v>
      </c>
      <c r="M17" s="36" t="n">
        <f aca="false">F17+J17</f>
        <v>16</v>
      </c>
      <c r="N17" s="36" t="n">
        <f aca="false">G17+K17</f>
        <v>37</v>
      </c>
      <c r="O17" s="17" t="n">
        <f aca="false">M17-N17</f>
        <v>-21</v>
      </c>
      <c r="P17" s="17" t="n">
        <f aca="false">H17+L17</f>
        <v>0</v>
      </c>
    </row>
    <row r="18" customFormat="false" ht="21" hidden="false" customHeight="true" outlineLevel="0" collapsed="false">
      <c r="A18" s="36" t="s">
        <v>650</v>
      </c>
      <c r="B18" s="36" t="s">
        <v>495</v>
      </c>
      <c r="C18" s="36" t="s">
        <v>593</v>
      </c>
      <c r="D18" s="36" t="s">
        <v>480</v>
      </c>
      <c r="E18" s="40" t="n">
        <v>16</v>
      </c>
      <c r="F18" s="20" t="n">
        <v>10</v>
      </c>
      <c r="G18" s="21" t="n">
        <v>12</v>
      </c>
      <c r="H18" s="29" t="n">
        <f aca="false">IF(F18&gt;G18,2,IF(ISBLANK(F18),0,IF(F18=G18,1,0)))</f>
        <v>0</v>
      </c>
      <c r="I18" s="109" t="n">
        <v>14</v>
      </c>
      <c r="J18" s="21" t="n">
        <v>25</v>
      </c>
      <c r="K18" s="21" t="n">
        <v>15</v>
      </c>
      <c r="L18" s="29" t="n">
        <f aca="false">IF(J18&gt;K18,2,IF(ISBLANK(J18),0,IF(J18=K18,1,0)))</f>
        <v>2</v>
      </c>
      <c r="M18" s="36" t="n">
        <f aca="false">F18+J18</f>
        <v>35</v>
      </c>
      <c r="N18" s="36" t="n">
        <f aca="false">G18+K18</f>
        <v>27</v>
      </c>
      <c r="O18" s="17" t="n">
        <f aca="false">M18-N18</f>
        <v>8</v>
      </c>
      <c r="P18" s="17" t="n">
        <f aca="false">H18+L18</f>
        <v>2</v>
      </c>
    </row>
    <row r="19" customFormat="false" ht="21" hidden="false" customHeight="true" outlineLevel="0" collapsed="false">
      <c r="A19" s="36" t="s">
        <v>508</v>
      </c>
      <c r="B19" s="36" t="s">
        <v>651</v>
      </c>
      <c r="C19" s="36" t="s">
        <v>652</v>
      </c>
      <c r="D19" s="36" t="s">
        <v>477</v>
      </c>
      <c r="E19" s="40" t="n">
        <v>8</v>
      </c>
      <c r="F19" s="20" t="n">
        <v>8</v>
      </c>
      <c r="G19" s="21" t="n">
        <v>18</v>
      </c>
      <c r="H19" s="29" t="n">
        <f aca="false">IF(F19&gt;G19,2,IF(ISBLANK(F19),0,IF(F19=G19,1,0)))</f>
        <v>0</v>
      </c>
      <c r="I19" s="109" t="n">
        <v>10</v>
      </c>
      <c r="J19" s="21"/>
      <c r="K19" s="21"/>
      <c r="L19" s="29" t="n">
        <f aca="false">IF(J19&gt;K19,2,IF(ISBLANK(J19),0,IF(J19=K19,1,0)))</f>
        <v>0</v>
      </c>
      <c r="M19" s="36" t="n">
        <f aca="false">F19+J19</f>
        <v>8</v>
      </c>
      <c r="N19" s="36" t="n">
        <f aca="false">G19+K19</f>
        <v>18</v>
      </c>
      <c r="O19" s="17" t="n">
        <f aca="false">M19-N19</f>
        <v>-10</v>
      </c>
      <c r="P19" s="17" t="n">
        <f aca="false">H19+L19</f>
        <v>0</v>
      </c>
      <c r="Q19" s="6"/>
      <c r="R19" s="43"/>
      <c r="S19" s="6"/>
      <c r="T19" s="6"/>
      <c r="U19" s="36"/>
      <c r="V19" s="6"/>
      <c r="W19" s="6"/>
      <c r="X19" s="36"/>
      <c r="Y19" s="6"/>
      <c r="Z19" s="6"/>
      <c r="AA19" s="36"/>
      <c r="AB19" s="6"/>
      <c r="AC19" s="6"/>
      <c r="AD19" s="36"/>
      <c r="AE19" s="6"/>
      <c r="AF19" s="6"/>
      <c r="AG19" s="36"/>
      <c r="AH19" s="6"/>
      <c r="AI19" s="6"/>
      <c r="AJ19" s="36"/>
      <c r="AK19" s="6"/>
      <c r="AL19" s="6"/>
      <c r="AM19" s="36"/>
      <c r="AN19" s="6"/>
      <c r="AO19" s="6"/>
      <c r="AP19" s="36"/>
      <c r="AQ19" s="6"/>
      <c r="AR19" s="6"/>
      <c r="AS19" s="36"/>
      <c r="AT19" s="6"/>
      <c r="AU19" s="6"/>
      <c r="AV19" s="36"/>
      <c r="AW19" s="6"/>
      <c r="AX19" s="6"/>
      <c r="AY19" s="36"/>
      <c r="AZ19" s="6"/>
      <c r="BA19" s="6"/>
      <c r="BB19" s="36"/>
      <c r="BC19" s="6"/>
      <c r="BD19" s="6"/>
      <c r="BE19" s="36"/>
      <c r="BF19" s="6"/>
      <c r="BG19" s="6"/>
      <c r="BH19" s="36"/>
      <c r="BI19" s="6"/>
      <c r="BJ19" s="6"/>
      <c r="BK19" s="36"/>
      <c r="BL19" s="6"/>
      <c r="BM19" s="6"/>
      <c r="BN19" s="36"/>
      <c r="BO19" s="6"/>
      <c r="BP19" s="6"/>
      <c r="BQ19" s="36"/>
      <c r="BR19" s="6"/>
      <c r="BS19" s="6"/>
      <c r="BT19" s="36"/>
      <c r="BU19" s="6"/>
      <c r="BV19" s="6"/>
      <c r="BW19" s="36"/>
      <c r="BX19" s="6"/>
      <c r="BY19" s="6"/>
      <c r="BZ19" s="36"/>
      <c r="CA19" s="6"/>
      <c r="CB19" s="6"/>
      <c r="CC19" s="36"/>
      <c r="CD19" s="6"/>
      <c r="CE19" s="6"/>
      <c r="CF19" s="36"/>
      <c r="CG19" s="6"/>
      <c r="CH19" s="6"/>
      <c r="CI19" s="36"/>
      <c r="CJ19" s="6"/>
      <c r="CK19" s="6"/>
      <c r="CL19" s="36"/>
      <c r="CM19" s="6"/>
      <c r="CN19" s="6"/>
      <c r="CO19" s="36"/>
      <c r="CP19" s="6"/>
      <c r="CQ19" s="6"/>
      <c r="CR19" s="36"/>
      <c r="CS19" s="6"/>
      <c r="CT19" s="6"/>
      <c r="CU19" s="36"/>
      <c r="CV19" s="6"/>
      <c r="CW19" s="6"/>
      <c r="CX19" s="36"/>
      <c r="CY19" s="6"/>
      <c r="CZ19" s="6"/>
      <c r="DA19" s="36"/>
      <c r="DB19" s="6"/>
      <c r="DC19" s="6"/>
      <c r="DD19" s="36"/>
      <c r="DE19" s="6"/>
      <c r="DF19" s="6"/>
      <c r="DG19" s="36"/>
      <c r="DH19" s="6"/>
      <c r="DI19" s="6"/>
      <c r="DJ19" s="36"/>
      <c r="DK19" s="6"/>
      <c r="DL19" s="6"/>
      <c r="DM19" s="36"/>
      <c r="DN19" s="6"/>
      <c r="DO19" s="6"/>
      <c r="DP19" s="36"/>
      <c r="DQ19" s="6"/>
      <c r="DR19" s="6"/>
      <c r="DS19" s="36"/>
      <c r="DT19" s="6"/>
      <c r="DU19" s="6"/>
      <c r="DV19" s="36"/>
      <c r="DW19" s="6"/>
      <c r="DX19" s="6"/>
      <c r="DY19" s="36"/>
      <c r="DZ19" s="6"/>
      <c r="EA19" s="6"/>
      <c r="EB19" s="36"/>
      <c r="EC19" s="6"/>
      <c r="ED19" s="6"/>
      <c r="EE19" s="36"/>
      <c r="EF19" s="6"/>
      <c r="EG19" s="6"/>
      <c r="EH19" s="36"/>
      <c r="EI19" s="6"/>
      <c r="EJ19" s="6"/>
      <c r="EK19" s="36"/>
      <c r="EL19" s="6"/>
      <c r="EM19" s="6"/>
      <c r="EN19" s="36"/>
      <c r="EO19" s="6"/>
      <c r="EP19" s="6"/>
      <c r="EQ19" s="36"/>
      <c r="ER19" s="6"/>
      <c r="ES19" s="6"/>
      <c r="ET19" s="36"/>
      <c r="EU19" s="6"/>
      <c r="EV19" s="6"/>
      <c r="EW19" s="36"/>
      <c r="EX19" s="6"/>
      <c r="EY19" s="6"/>
      <c r="EZ19" s="36"/>
      <c r="FA19" s="6"/>
      <c r="FB19" s="6"/>
      <c r="FC19" s="36"/>
      <c r="FD19" s="6"/>
      <c r="FE19" s="6"/>
      <c r="FF19" s="36"/>
      <c r="FG19" s="6"/>
      <c r="FH19" s="6"/>
      <c r="FI19" s="36"/>
      <c r="FJ19" s="6"/>
      <c r="FK19" s="6"/>
      <c r="FL19" s="36"/>
      <c r="FM19" s="6"/>
      <c r="FN19" s="6"/>
      <c r="FO19" s="36"/>
      <c r="FP19" s="6"/>
      <c r="FQ19" s="6"/>
      <c r="FR19" s="36"/>
      <c r="FS19" s="6"/>
      <c r="FT19" s="6"/>
      <c r="FU19" s="36"/>
      <c r="FV19" s="6"/>
      <c r="FW19" s="6"/>
      <c r="FX19" s="36"/>
      <c r="FY19" s="6"/>
      <c r="FZ19" s="6"/>
      <c r="GA19" s="36"/>
      <c r="GB19" s="6"/>
      <c r="GC19" s="6"/>
      <c r="GD19" s="36"/>
      <c r="GE19" s="6"/>
      <c r="GF19" s="6"/>
      <c r="GG19" s="36"/>
      <c r="GH19" s="6"/>
      <c r="GI19" s="6"/>
      <c r="GJ19" s="36"/>
      <c r="GK19" s="6"/>
      <c r="GL19" s="6"/>
      <c r="GM19" s="36"/>
      <c r="GN19" s="6"/>
      <c r="GO19" s="6"/>
      <c r="GP19" s="36"/>
      <c r="GQ19" s="6"/>
      <c r="GR19" s="6"/>
      <c r="GS19" s="36"/>
      <c r="GT19" s="6"/>
      <c r="GU19" s="6"/>
      <c r="GV19" s="36"/>
      <c r="GW19" s="6"/>
      <c r="GX19" s="6"/>
      <c r="GY19" s="36"/>
      <c r="GZ19" s="6"/>
      <c r="HA19" s="6"/>
      <c r="HB19" s="36"/>
      <c r="HC19" s="6"/>
      <c r="HD19" s="6"/>
      <c r="HE19" s="36"/>
      <c r="HF19" s="6"/>
      <c r="HG19" s="6"/>
      <c r="HH19" s="36"/>
      <c r="HI19" s="6"/>
      <c r="HJ19" s="6"/>
      <c r="HK19" s="36"/>
      <c r="HL19" s="6"/>
      <c r="HM19" s="6"/>
      <c r="HN19" s="36"/>
      <c r="HO19" s="6"/>
      <c r="HP19" s="6"/>
      <c r="HQ19" s="36"/>
      <c r="HR19" s="6"/>
      <c r="HS19" s="6"/>
      <c r="HT19" s="36"/>
      <c r="HU19" s="6"/>
      <c r="HV19" s="6"/>
      <c r="HW19" s="36"/>
      <c r="HX19" s="6"/>
      <c r="HY19" s="6"/>
      <c r="HZ19" s="36"/>
      <c r="IA19" s="6"/>
      <c r="IB19" s="6"/>
      <c r="IC19" s="36"/>
      <c r="ID19" s="6"/>
      <c r="IE19" s="6"/>
      <c r="IF19" s="36"/>
      <c r="IG19" s="6"/>
      <c r="IH19" s="6"/>
      <c r="II19" s="36"/>
      <c r="IJ19" s="6"/>
      <c r="IK19" s="6"/>
      <c r="IL19" s="36"/>
      <c r="IM19" s="6"/>
      <c r="IN19" s="6"/>
      <c r="IO19" s="36"/>
      <c r="IP19" s="6"/>
      <c r="IQ19" s="6"/>
      <c r="IR19" s="36"/>
      <c r="IS19" s="6"/>
      <c r="IT19" s="6"/>
      <c r="IU19" s="36"/>
      <c r="IV19" s="6"/>
    </row>
    <row r="20" customFormat="false" ht="21" hidden="false" customHeight="true" outlineLevel="0" collapsed="false">
      <c r="D20" s="36" t="s">
        <v>28</v>
      </c>
      <c r="E20" s="38"/>
      <c r="F20" s="21" t="n">
        <f aca="false">SUM(F8:F19)</f>
        <v>122</v>
      </c>
      <c r="G20" s="21" t="n">
        <f aca="false">SUM(G8:G19)</f>
        <v>223</v>
      </c>
      <c r="H20" s="71"/>
      <c r="I20" s="36"/>
      <c r="J20" s="21"/>
      <c r="K20" s="21"/>
      <c r="L20" s="6"/>
      <c r="M20" s="21" t="n">
        <f aca="false">SUM(M8:M19)</f>
        <v>254</v>
      </c>
      <c r="N20" s="21" t="n">
        <f aca="false">SUM(N8:N19)</f>
        <v>388</v>
      </c>
      <c r="O20" s="21" t="n">
        <f aca="false">SUM(O8:O19)</f>
        <v>-134</v>
      </c>
      <c r="P20" s="36"/>
      <c r="S20" s="32"/>
      <c r="T20" s="6"/>
      <c r="U20" s="33"/>
    </row>
    <row r="21" customFormat="false" ht="21" hidden="false" customHeight="true" outlineLevel="0" collapsed="false">
      <c r="B21" s="32"/>
      <c r="D21" s="36" t="s">
        <v>29</v>
      </c>
      <c r="E21" s="38"/>
      <c r="F21" s="21"/>
      <c r="G21" s="21" t="n">
        <f aca="false">F20-G20</f>
        <v>-101</v>
      </c>
      <c r="H21" s="21" t="n">
        <f aca="false">SUM(H8:H19)</f>
        <v>2</v>
      </c>
      <c r="I21" s="36"/>
      <c r="J21" s="21" t="n">
        <f aca="false">SUM(J8:J19)</f>
        <v>132</v>
      </c>
      <c r="K21" s="21" t="n">
        <f aca="false">SUM(K8:K19)</f>
        <v>165</v>
      </c>
      <c r="L21" s="21" t="n">
        <f aca="false">SUM(L8:L19)</f>
        <v>10</v>
      </c>
      <c r="M21" s="36"/>
      <c r="N21" s="21" t="n">
        <f aca="false">M20-N20</f>
        <v>-134</v>
      </c>
      <c r="O21" s="17"/>
      <c r="P21" s="17" t="n">
        <f aca="false">SUM(P8:P19)</f>
        <v>12</v>
      </c>
      <c r="S21" s="32"/>
      <c r="T21" s="6"/>
      <c r="U21" s="32"/>
    </row>
    <row r="22" customFormat="false" ht="13.5" hidden="false" customHeight="true" outlineLevel="0" collapsed="false">
      <c r="H22" s="110"/>
    </row>
    <row r="24" customFormat="false" ht="15" hidden="false" customHeight="false" outlineLevel="0" collapsed="false">
      <c r="B24" s="32"/>
      <c r="C24" s="33"/>
      <c r="D24" s="33"/>
    </row>
    <row r="25" customFormat="false" ht="26.2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25" hidden="false" customHeight="false" outlineLevel="0" collapsed="false">
      <c r="A26" s="75" t="s">
        <v>63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8" hidden="false" customHeight="false" outlineLevel="0" collapsed="false">
      <c r="A27" s="5" t="s">
        <v>52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C28" s="6"/>
      <c r="I28" s="7"/>
    </row>
    <row r="29" customFormat="false" ht="21.75" hidden="false" customHeight="true" outlineLevel="0" collapsed="false">
      <c r="A29" s="8" t="s">
        <v>653</v>
      </c>
      <c r="B29" s="8"/>
      <c r="C29" s="8"/>
      <c r="D29" s="8"/>
      <c r="E29" s="2"/>
      <c r="G29" s="9" t="s">
        <v>654</v>
      </c>
      <c r="I29" s="2"/>
      <c r="K29" s="9"/>
      <c r="M29" s="10" t="s">
        <v>4</v>
      </c>
      <c r="N29" s="10"/>
      <c r="O29" s="10"/>
      <c r="P29" s="10"/>
    </row>
    <row r="30" customFormat="false" ht="11.25" hidden="false" customHeight="true" outlineLevel="0" collapsed="false">
      <c r="A30" s="9"/>
      <c r="B30" s="9"/>
      <c r="C30" s="9"/>
      <c r="D30" s="9"/>
      <c r="G30" s="9"/>
      <c r="K30" s="9"/>
      <c r="M30" s="13"/>
      <c r="N30" s="14"/>
      <c r="O30" s="14"/>
      <c r="P30" s="15"/>
      <c r="S30" s="6"/>
      <c r="T30" s="6"/>
      <c r="U30" s="16"/>
      <c r="X30" s="12"/>
    </row>
    <row r="31" customFormat="false" ht="16.5" hidden="false" customHeight="false" outlineLevel="0" collapsed="false">
      <c r="A31" s="17" t="s">
        <v>5</v>
      </c>
      <c r="B31" s="17" t="s">
        <v>6</v>
      </c>
      <c r="C31" s="17" t="s">
        <v>7</v>
      </c>
      <c r="D31" s="18" t="s">
        <v>8</v>
      </c>
      <c r="E31" s="108" t="s">
        <v>9</v>
      </c>
      <c r="F31" s="21" t="s">
        <v>10</v>
      </c>
      <c r="G31" s="21" t="s">
        <v>11</v>
      </c>
      <c r="H31" s="22" t="s">
        <v>12</v>
      </c>
      <c r="I31" s="108" t="s">
        <v>9</v>
      </c>
      <c r="J31" s="21" t="s">
        <v>10</v>
      </c>
      <c r="K31" s="21" t="s">
        <v>11</v>
      </c>
      <c r="L31" s="21" t="s">
        <v>12</v>
      </c>
      <c r="M31" s="34" t="s">
        <v>10</v>
      </c>
      <c r="N31" s="34" t="s">
        <v>11</v>
      </c>
      <c r="O31" s="35" t="s">
        <v>13</v>
      </c>
      <c r="P31" s="34" t="s">
        <v>12</v>
      </c>
    </row>
    <row r="32" customFormat="false" ht="21" hidden="false" customHeight="true" outlineLevel="0" collapsed="false">
      <c r="A32" s="30" t="s">
        <v>655</v>
      </c>
      <c r="B32" s="30" t="s">
        <v>656</v>
      </c>
      <c r="C32" s="30" t="s">
        <v>657</v>
      </c>
      <c r="D32" s="30" t="s">
        <v>658</v>
      </c>
      <c r="E32" s="40" t="n">
        <v>2</v>
      </c>
      <c r="F32" s="29" t="n">
        <v>30</v>
      </c>
      <c r="G32" s="29" t="n">
        <v>4</v>
      </c>
      <c r="H32" s="29" t="n">
        <f aca="false">IF(F32&gt;G32,2,IF(ISBLANK(F32),0,IF(F32=G32,1,0)))</f>
        <v>2</v>
      </c>
      <c r="I32" s="109" t="n">
        <v>6</v>
      </c>
      <c r="J32" s="29" t="n">
        <v>11</v>
      </c>
      <c r="K32" s="29" t="n">
        <v>13</v>
      </c>
      <c r="L32" s="29" t="n">
        <f aca="false">IF(J32&gt;K32,2,IF(ISBLANK(J32),0,IF(J32=K32,1,0)))</f>
        <v>0</v>
      </c>
      <c r="M32" s="29" t="n">
        <f aca="false">F32+J32</f>
        <v>41</v>
      </c>
      <c r="N32" s="29" t="n">
        <f aca="false">G32+K32</f>
        <v>17</v>
      </c>
      <c r="O32" s="17" t="n">
        <f aca="false">M32-N32</f>
        <v>24</v>
      </c>
      <c r="P32" s="17" t="n">
        <f aca="false">H32+L32</f>
        <v>2</v>
      </c>
    </row>
    <row r="33" customFormat="false" ht="21" hidden="false" customHeight="true" outlineLevel="0" collapsed="false">
      <c r="A33" s="30" t="s">
        <v>659</v>
      </c>
      <c r="B33" s="30" t="s">
        <v>660</v>
      </c>
      <c r="C33" s="30" t="s">
        <v>661</v>
      </c>
      <c r="D33" s="30" t="s">
        <v>662</v>
      </c>
      <c r="E33" s="40" t="n">
        <v>3</v>
      </c>
      <c r="F33" s="29" t="n">
        <v>21</v>
      </c>
      <c r="G33" s="29" t="n">
        <v>12</v>
      </c>
      <c r="H33" s="29" t="n">
        <f aca="false">IF(F33&gt;G33,2,IF(ISBLANK(F33),0,IF(F33=G33,1,0)))</f>
        <v>2</v>
      </c>
      <c r="I33" s="109" t="n">
        <v>5</v>
      </c>
      <c r="J33" s="29" t="n">
        <v>14</v>
      </c>
      <c r="K33" s="29" t="n">
        <v>16</v>
      </c>
      <c r="L33" s="29" t="n">
        <f aca="false">IF(J33&gt;K33,2,IF(ISBLANK(J33),0,IF(J33=K33,1,0)))</f>
        <v>0</v>
      </c>
      <c r="M33" s="29" t="n">
        <f aca="false">F33+J33</f>
        <v>35</v>
      </c>
      <c r="N33" s="29" t="n">
        <f aca="false">G33+K33</f>
        <v>28</v>
      </c>
      <c r="O33" s="17" t="n">
        <f aca="false">M33-N33</f>
        <v>7</v>
      </c>
      <c r="P33" s="17" t="n">
        <f aca="false">H33+L33</f>
        <v>2</v>
      </c>
    </row>
    <row r="34" customFormat="false" ht="21" hidden="false" customHeight="true" outlineLevel="0" collapsed="false">
      <c r="A34" s="30" t="s">
        <v>663</v>
      </c>
      <c r="B34" s="30" t="s">
        <v>664</v>
      </c>
      <c r="C34" s="30" t="s">
        <v>665</v>
      </c>
      <c r="D34" s="30" t="s">
        <v>666</v>
      </c>
      <c r="E34" s="40" t="n">
        <v>5</v>
      </c>
      <c r="F34" s="29" t="n">
        <v>10</v>
      </c>
      <c r="G34" s="29" t="n">
        <v>14</v>
      </c>
      <c r="H34" s="29" t="n">
        <f aca="false">IF(F34&gt;G34,2,IF(ISBLANK(F34),0,IF(F34=G34,1,0)))</f>
        <v>0</v>
      </c>
      <c r="I34" s="109" t="n">
        <v>3</v>
      </c>
      <c r="J34" s="29" t="n">
        <v>14</v>
      </c>
      <c r="K34" s="29" t="n">
        <v>15</v>
      </c>
      <c r="L34" s="29" t="n">
        <f aca="false">IF(J34&gt;K34,2,IF(ISBLANK(J34),0,IF(J34=K34,1,0)))</f>
        <v>0</v>
      </c>
      <c r="M34" s="29" t="n">
        <f aca="false">F34+J34</f>
        <v>24</v>
      </c>
      <c r="N34" s="29" t="n">
        <f aca="false">G34+K34</f>
        <v>29</v>
      </c>
      <c r="O34" s="17" t="n">
        <f aca="false">M34-N34</f>
        <v>-5</v>
      </c>
      <c r="P34" s="17" t="n">
        <f aca="false">H34+L34</f>
        <v>0</v>
      </c>
    </row>
    <row r="35" customFormat="false" ht="21" hidden="false" customHeight="true" outlineLevel="0" collapsed="false">
      <c r="A35" s="30" t="s">
        <v>667</v>
      </c>
      <c r="B35" s="30" t="s">
        <v>668</v>
      </c>
      <c r="C35" s="30" t="s">
        <v>669</v>
      </c>
      <c r="D35" s="30" t="s">
        <v>670</v>
      </c>
      <c r="E35" s="40" t="n">
        <v>6</v>
      </c>
      <c r="F35" s="29" t="n">
        <v>14</v>
      </c>
      <c r="G35" s="29" t="n">
        <v>12</v>
      </c>
      <c r="H35" s="29" t="n">
        <f aca="false">IF(F35&gt;G35,2,IF(ISBLANK(F35),0,IF(F35=G35,1,0)))</f>
        <v>2</v>
      </c>
      <c r="I35" s="109" t="n">
        <v>2</v>
      </c>
      <c r="J35" s="29" t="n">
        <v>15</v>
      </c>
      <c r="K35" s="29" t="n">
        <v>25</v>
      </c>
      <c r="L35" s="29" t="n">
        <f aca="false">IF(J35&gt;K35,2,IF(ISBLANK(J35),0,IF(J35=K35,1,0)))</f>
        <v>0</v>
      </c>
      <c r="M35" s="29" t="n">
        <f aca="false">F35+J35</f>
        <v>29</v>
      </c>
      <c r="N35" s="29" t="n">
        <f aca="false">G35+K35</f>
        <v>37</v>
      </c>
      <c r="O35" s="17" t="n">
        <f aca="false">M35-N35</f>
        <v>-8</v>
      </c>
      <c r="P35" s="17" t="n">
        <f aca="false">H35+L35</f>
        <v>2</v>
      </c>
    </row>
    <row r="36" customFormat="false" ht="21" hidden="false" customHeight="true" outlineLevel="0" collapsed="false">
      <c r="A36" s="30" t="s">
        <v>671</v>
      </c>
      <c r="B36" s="30" t="s">
        <v>672</v>
      </c>
      <c r="C36" s="30" t="s">
        <v>673</v>
      </c>
      <c r="D36" s="30" t="s">
        <v>674</v>
      </c>
      <c r="E36" s="40" t="n">
        <v>13</v>
      </c>
      <c r="F36" s="29" t="n">
        <v>17</v>
      </c>
      <c r="G36" s="29" t="n">
        <v>14</v>
      </c>
      <c r="H36" s="29" t="n">
        <f aca="false">IF(F36&gt;G36,2,IF(ISBLANK(F36),0,IF(F36=G36,1,0)))</f>
        <v>2</v>
      </c>
      <c r="I36" s="109" t="n">
        <v>15</v>
      </c>
      <c r="J36" s="29" t="n">
        <v>16</v>
      </c>
      <c r="K36" s="29" t="n">
        <v>12</v>
      </c>
      <c r="L36" s="29" t="n">
        <f aca="false">IF(J36&gt;K36,2,IF(ISBLANK(J36),0,IF(J36=K36,1,0)))</f>
        <v>2</v>
      </c>
      <c r="M36" s="29" t="n">
        <f aca="false">F36+J36</f>
        <v>33</v>
      </c>
      <c r="N36" s="29" t="n">
        <f aca="false">G36+K36</f>
        <v>26</v>
      </c>
      <c r="O36" s="17" t="n">
        <f aca="false">M36-N36</f>
        <v>7</v>
      </c>
      <c r="P36" s="17" t="n">
        <f aca="false">H36+L36</f>
        <v>4</v>
      </c>
    </row>
    <row r="37" customFormat="false" ht="21" hidden="false" customHeight="true" outlineLevel="0" collapsed="false">
      <c r="A37" s="30" t="s">
        <v>675</v>
      </c>
      <c r="B37" s="30" t="s">
        <v>676</v>
      </c>
      <c r="C37" s="30" t="s">
        <v>677</v>
      </c>
      <c r="D37" s="30" t="s">
        <v>678</v>
      </c>
      <c r="E37" s="40" t="n">
        <v>11</v>
      </c>
      <c r="F37" s="29" t="n">
        <v>19</v>
      </c>
      <c r="G37" s="29" t="n">
        <v>7</v>
      </c>
      <c r="H37" s="29" t="n">
        <f aca="false">IF(F37&gt;G37,2,IF(ISBLANK(F37),0,IF(F37=G37,1,0)))</f>
        <v>2</v>
      </c>
      <c r="I37" s="109" t="n">
        <v>9</v>
      </c>
      <c r="J37" s="29" t="n">
        <v>25</v>
      </c>
      <c r="K37" s="29" t="n">
        <v>5</v>
      </c>
      <c r="L37" s="29" t="n">
        <f aca="false">IF(J37&gt;K37,2,IF(ISBLANK(J37),0,IF(J37=K37,1,0)))</f>
        <v>2</v>
      </c>
      <c r="M37" s="29" t="n">
        <f aca="false">F37+J37</f>
        <v>44</v>
      </c>
      <c r="N37" s="29" t="n">
        <f aca="false">G37+K37</f>
        <v>12</v>
      </c>
      <c r="O37" s="17" t="n">
        <f aca="false">M37-N37</f>
        <v>32</v>
      </c>
      <c r="P37" s="17" t="n">
        <f aca="false">H37+L37</f>
        <v>4</v>
      </c>
    </row>
    <row r="38" customFormat="false" ht="21" hidden="false" customHeight="true" outlineLevel="0" collapsed="false">
      <c r="A38" s="30" t="s">
        <v>679</v>
      </c>
      <c r="B38" s="30" t="s">
        <v>680</v>
      </c>
      <c r="C38" s="30" t="s">
        <v>681</v>
      </c>
      <c r="D38" s="30" t="s">
        <v>682</v>
      </c>
      <c r="E38" s="40" t="n">
        <v>14</v>
      </c>
      <c r="F38" s="29" t="n">
        <v>23</v>
      </c>
      <c r="G38" s="29" t="n">
        <v>8</v>
      </c>
      <c r="H38" s="29" t="n">
        <f aca="false">IF(F38&gt;G38,2,IF(ISBLANK(F38),0,IF(F38=G38,1,0)))</f>
        <v>2</v>
      </c>
      <c r="I38" s="109" t="n">
        <v>16</v>
      </c>
      <c r="J38" s="29" t="n">
        <v>24</v>
      </c>
      <c r="K38" s="29" t="n">
        <v>13</v>
      </c>
      <c r="L38" s="29" t="n">
        <f aca="false">IF(J38&gt;K38,2,IF(ISBLANK(J38),0,IF(J38=K38,1,0)))</f>
        <v>2</v>
      </c>
      <c r="M38" s="29" t="n">
        <f aca="false">F38+J38</f>
        <v>47</v>
      </c>
      <c r="N38" s="29" t="n">
        <f aca="false">G38+K38</f>
        <v>21</v>
      </c>
      <c r="O38" s="17" t="n">
        <f aca="false">M38-N38</f>
        <v>26</v>
      </c>
      <c r="P38" s="17" t="n">
        <f aca="false">H38+L38</f>
        <v>4</v>
      </c>
    </row>
    <row r="39" customFormat="false" ht="21" hidden="false" customHeight="true" outlineLevel="0" collapsed="false">
      <c r="A39" s="30" t="s">
        <v>683</v>
      </c>
      <c r="B39" s="30" t="s">
        <v>684</v>
      </c>
      <c r="C39" s="30" t="s">
        <v>685</v>
      </c>
      <c r="D39" s="30" t="s">
        <v>686</v>
      </c>
      <c r="E39" s="40" t="n">
        <v>10</v>
      </c>
      <c r="F39" s="29" t="n">
        <v>21</v>
      </c>
      <c r="G39" s="29" t="n">
        <v>9</v>
      </c>
      <c r="H39" s="29" t="n">
        <f aca="false">IF(F39&gt;G39,2,IF(ISBLANK(F39),0,IF(F39=G39,1,0)))</f>
        <v>2</v>
      </c>
      <c r="I39" s="109" t="n">
        <v>8</v>
      </c>
      <c r="J39" s="29" t="n">
        <v>12</v>
      </c>
      <c r="K39" s="29" t="n">
        <v>13</v>
      </c>
      <c r="L39" s="29" t="n">
        <f aca="false">IF(J39&gt;K39,2,IF(ISBLANK(J39),0,IF(J39=K39,1,0)))</f>
        <v>0</v>
      </c>
      <c r="M39" s="29" t="n">
        <f aca="false">F39+J39</f>
        <v>33</v>
      </c>
      <c r="N39" s="29" t="n">
        <f aca="false">G39+K39</f>
        <v>22</v>
      </c>
      <c r="O39" s="17" t="n">
        <f aca="false">M39-N39</f>
        <v>11</v>
      </c>
      <c r="P39" s="17" t="n">
        <f aca="false">H39+L39</f>
        <v>2</v>
      </c>
    </row>
    <row r="40" customFormat="false" ht="21" hidden="false" customHeight="true" outlineLevel="0" collapsed="false">
      <c r="A40" s="30" t="s">
        <v>687</v>
      </c>
      <c r="B40" s="30" t="s">
        <v>688</v>
      </c>
      <c r="C40" s="30" t="s">
        <v>689</v>
      </c>
      <c r="D40" s="30" t="s">
        <v>690</v>
      </c>
      <c r="E40" s="40" t="n">
        <v>15</v>
      </c>
      <c r="F40" s="29" t="n">
        <v>23</v>
      </c>
      <c r="G40" s="29" t="n">
        <v>14</v>
      </c>
      <c r="H40" s="29" t="n">
        <f aca="false">IF(F40&gt;G40,2,IF(ISBLANK(F40),0,IF(F40=G40,1,0)))</f>
        <v>2</v>
      </c>
      <c r="I40" s="109" t="n">
        <v>13</v>
      </c>
      <c r="J40" s="29" t="n">
        <v>22</v>
      </c>
      <c r="K40" s="29" t="n">
        <v>6</v>
      </c>
      <c r="L40" s="29" t="n">
        <f aca="false">IF(J40&gt;K40,2,IF(ISBLANK(J40),0,IF(J40=K40,1,0)))</f>
        <v>2</v>
      </c>
      <c r="M40" s="29" t="n">
        <f aca="false">F40+J40</f>
        <v>45</v>
      </c>
      <c r="N40" s="29" t="n">
        <f aca="false">G40+K40</f>
        <v>20</v>
      </c>
      <c r="O40" s="17" t="n">
        <f aca="false">M40-N40</f>
        <v>25</v>
      </c>
      <c r="P40" s="17" t="n">
        <f aca="false">H40+L40</f>
        <v>4</v>
      </c>
    </row>
    <row r="41" customFormat="false" ht="21" hidden="false" customHeight="true" outlineLevel="0" collapsed="false">
      <c r="A41" s="30" t="s">
        <v>691</v>
      </c>
      <c r="B41" s="30" t="s">
        <v>692</v>
      </c>
      <c r="C41" s="30" t="s">
        <v>693</v>
      </c>
      <c r="D41" s="30" t="s">
        <v>694</v>
      </c>
      <c r="E41" s="40" t="n">
        <v>9</v>
      </c>
      <c r="F41" s="29" t="n">
        <v>15</v>
      </c>
      <c r="G41" s="29" t="n">
        <v>10</v>
      </c>
      <c r="H41" s="29" t="n">
        <f aca="false">IF(F41&gt;G41,2,IF(ISBLANK(F41),0,IF(F41=G41,1,0)))</f>
        <v>2</v>
      </c>
      <c r="I41" s="109" t="n">
        <v>11</v>
      </c>
      <c r="J41" s="29" t="n">
        <v>17</v>
      </c>
      <c r="K41" s="29" t="n">
        <v>11</v>
      </c>
      <c r="L41" s="29" t="n">
        <f aca="false">IF(J41&gt;K41,2,IF(ISBLANK(J41),0,IF(J41=K41,1,0)))</f>
        <v>2</v>
      </c>
      <c r="M41" s="29" t="n">
        <f aca="false">F41+J41</f>
        <v>32</v>
      </c>
      <c r="N41" s="29" t="n">
        <f aca="false">G41+K41</f>
        <v>21</v>
      </c>
      <c r="O41" s="17" t="n">
        <f aca="false">M41-N41</f>
        <v>11</v>
      </c>
      <c r="P41" s="17" t="n">
        <f aca="false">H41+L41</f>
        <v>4</v>
      </c>
    </row>
    <row r="42" customFormat="false" ht="21" hidden="false" customHeight="true" outlineLevel="0" collapsed="false">
      <c r="A42" s="30" t="s">
        <v>695</v>
      </c>
      <c r="B42" s="30" t="s">
        <v>696</v>
      </c>
      <c r="C42" s="30" t="s">
        <v>697</v>
      </c>
      <c r="D42" s="30" t="s">
        <v>698</v>
      </c>
      <c r="E42" s="40" t="n">
        <v>16</v>
      </c>
      <c r="F42" s="29" t="n">
        <v>12</v>
      </c>
      <c r="G42" s="29" t="n">
        <v>10</v>
      </c>
      <c r="H42" s="29" t="n">
        <f aca="false">IF(F42&gt;G42,2,IF(ISBLANK(F42),0,IF(F42=G42,1,0)))</f>
        <v>2</v>
      </c>
      <c r="I42" s="109" t="n">
        <v>14</v>
      </c>
      <c r="J42" s="29" t="n">
        <v>9</v>
      </c>
      <c r="K42" s="29" t="n">
        <v>16</v>
      </c>
      <c r="L42" s="29" t="n">
        <f aca="false">IF(J42&gt;K42,2,IF(ISBLANK(J42),0,IF(J42=K42,1,0)))</f>
        <v>0</v>
      </c>
      <c r="M42" s="29" t="n">
        <f aca="false">F42+J42</f>
        <v>21</v>
      </c>
      <c r="N42" s="29" t="n">
        <f aca="false">G42+K42</f>
        <v>26</v>
      </c>
      <c r="O42" s="17" t="n">
        <f aca="false">M42-N42</f>
        <v>-5</v>
      </c>
      <c r="P42" s="17" t="n">
        <f aca="false">H42+L42</f>
        <v>2</v>
      </c>
    </row>
    <row r="43" customFormat="false" ht="21" hidden="false" customHeight="true" outlineLevel="0" collapsed="false">
      <c r="A43" s="30" t="s">
        <v>699</v>
      </c>
      <c r="B43" s="30" t="s">
        <v>700</v>
      </c>
      <c r="C43" s="30" t="s">
        <v>701</v>
      </c>
      <c r="D43" s="30" t="s">
        <v>702</v>
      </c>
      <c r="E43" s="40" t="n">
        <v>8</v>
      </c>
      <c r="F43" s="29" t="n">
        <v>18</v>
      </c>
      <c r="G43" s="29" t="n">
        <v>8</v>
      </c>
      <c r="H43" s="29" t="n">
        <f aca="false">IF(F43&gt;G43,2,IF(ISBLANK(F43),0,IF(F43=G43,1,0)))</f>
        <v>2</v>
      </c>
      <c r="I43" s="109" t="n">
        <v>10</v>
      </c>
      <c r="J43" s="29" t="n">
        <v>12</v>
      </c>
      <c r="K43" s="29" t="n">
        <v>16</v>
      </c>
      <c r="L43" s="29" t="n">
        <f aca="false">IF(J43&gt;K43,2,IF(ISBLANK(J43),0,IF(J43=K43,1,0)))</f>
        <v>0</v>
      </c>
      <c r="M43" s="29" t="n">
        <f aca="false">F43+J43</f>
        <v>30</v>
      </c>
      <c r="N43" s="29" t="n">
        <f aca="false">G43+K43</f>
        <v>24</v>
      </c>
      <c r="O43" s="17" t="n">
        <f aca="false">M43-N43</f>
        <v>6</v>
      </c>
      <c r="P43" s="17" t="n">
        <f aca="false">H43+L43</f>
        <v>2</v>
      </c>
    </row>
    <row r="44" customFormat="false" ht="21" hidden="false" customHeight="true" outlineLevel="0" collapsed="false">
      <c r="A44" s="2"/>
      <c r="B44" s="2"/>
      <c r="C44" s="2"/>
      <c r="D44" s="36" t="s">
        <v>28</v>
      </c>
      <c r="E44" s="36"/>
      <c r="F44" s="29" t="n">
        <f aca="false">SUM(F30:F43)</f>
        <v>223</v>
      </c>
      <c r="G44" s="29" t="n">
        <f aca="false">SUM(G30:G43)</f>
        <v>122</v>
      </c>
      <c r="H44" s="71"/>
      <c r="I44" s="36"/>
      <c r="J44" s="29" t="n">
        <f aca="false">SUM(J30:J43)</f>
        <v>191</v>
      </c>
      <c r="K44" s="29" t="n">
        <f aca="false">SUM(K30:K43)</f>
        <v>161</v>
      </c>
      <c r="L44" s="6"/>
      <c r="M44" s="29" t="n">
        <f aca="false">SUM(M32:M43)</f>
        <v>414</v>
      </c>
      <c r="N44" s="29" t="n">
        <f aca="false">SUM(N32:N43)</f>
        <v>283</v>
      </c>
      <c r="O44" s="29" t="n">
        <f aca="false">SUM(O32:O43)</f>
        <v>131</v>
      </c>
      <c r="P44" s="36"/>
    </row>
    <row r="45" customFormat="false" ht="21" hidden="false" customHeight="true" outlineLevel="0" collapsed="false">
      <c r="A45" s="2"/>
      <c r="B45" s="2"/>
      <c r="C45" s="2"/>
      <c r="D45" s="36" t="s">
        <v>29</v>
      </c>
      <c r="E45" s="36"/>
      <c r="F45" s="29"/>
      <c r="G45" s="29" t="n">
        <f aca="false">F44-G44</f>
        <v>101</v>
      </c>
      <c r="H45" s="29" t="n">
        <f aca="false">SUM(H32:H43)</f>
        <v>22</v>
      </c>
      <c r="I45" s="36"/>
      <c r="J45" s="36"/>
      <c r="K45" s="36" t="n">
        <f aca="false">J44-K44</f>
        <v>30</v>
      </c>
      <c r="L45" s="29" t="n">
        <f aca="false">SUM(L32:L43)</f>
        <v>10</v>
      </c>
      <c r="M45" s="29"/>
      <c r="N45" s="29" t="n">
        <f aca="false">M44-N44</f>
        <v>131</v>
      </c>
      <c r="O45" s="17"/>
      <c r="P45" s="17" t="n">
        <f aca="false">SUM(P32:P43)</f>
        <v>32</v>
      </c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  <c r="F52" s="6" t="s">
        <v>335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</sheetData>
  <mergeCells count="10">
    <mergeCell ref="A1:P1"/>
    <mergeCell ref="A2:P2"/>
    <mergeCell ref="A3:P3"/>
    <mergeCell ref="A5:D5"/>
    <mergeCell ref="M5:P5"/>
    <mergeCell ref="A25:P25"/>
    <mergeCell ref="A26:P26"/>
    <mergeCell ref="A27:P27"/>
    <mergeCell ref="A29:D29"/>
    <mergeCell ref="M29:P29"/>
  </mergeCells>
  <printOptions headings="false" gridLines="false" gridLinesSet="true" horizontalCentered="true" verticalCentered="true"/>
  <pageMargins left="0.118055555555556" right="0.179861111111111" top="0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41"/>
    <col collapsed="false" customWidth="true" hidden="false" outlineLevel="0" max="4" min="3" style="1" width="18.14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75" t="s">
        <v>70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1.75" hidden="false" customHeight="true" outlineLevel="0" collapsed="false">
      <c r="A3" s="5" t="s">
        <v>7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705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6.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08" t="s">
        <v>9</v>
      </c>
      <c r="F7" s="21" t="s">
        <v>10</v>
      </c>
      <c r="G7" s="21" t="s">
        <v>11</v>
      </c>
      <c r="H7" s="22" t="s">
        <v>12</v>
      </c>
      <c r="I7" s="108" t="s">
        <v>9</v>
      </c>
      <c r="J7" s="21" t="s">
        <v>10</v>
      </c>
      <c r="K7" s="21" t="s">
        <v>11</v>
      </c>
      <c r="L7" s="21" t="s">
        <v>12</v>
      </c>
      <c r="M7" s="34" t="s">
        <v>10</v>
      </c>
      <c r="N7" s="34" t="s">
        <v>11</v>
      </c>
      <c r="O7" s="35" t="s">
        <v>13</v>
      </c>
      <c r="P7" s="34" t="s">
        <v>12</v>
      </c>
      <c r="S7" s="6"/>
      <c r="T7" s="6"/>
      <c r="U7" s="28"/>
      <c r="W7" s="0"/>
      <c r="X7" s="12"/>
    </row>
    <row r="8" customFormat="false" ht="21" hidden="false" customHeight="true" outlineLevel="0" collapsed="false">
      <c r="A8" s="36" t="s">
        <v>706</v>
      </c>
      <c r="B8" s="1" t="s">
        <v>707</v>
      </c>
      <c r="C8" s="36" t="s">
        <v>708</v>
      </c>
      <c r="D8" s="36" t="s">
        <v>709</v>
      </c>
      <c r="E8" s="40" t="n">
        <v>5</v>
      </c>
      <c r="F8" s="36" t="n">
        <v>22</v>
      </c>
      <c r="G8" s="36" t="n">
        <v>9</v>
      </c>
      <c r="H8" s="29" t="n">
        <f aca="false">IF(F8&gt;G8,2,IF(ISBLANK(F8),0,IF(F8=G8,1,0)))</f>
        <v>2</v>
      </c>
      <c r="I8" s="109" t="n">
        <v>1</v>
      </c>
      <c r="J8" s="36" t="n">
        <v>16</v>
      </c>
      <c r="K8" s="36" t="n">
        <v>22</v>
      </c>
      <c r="L8" s="29" t="n">
        <f aca="false">IF(J8&gt;K8,2,IF(ISBLANK(J8),0,IF(J8=K8,1,0)))</f>
        <v>0</v>
      </c>
      <c r="M8" s="36" t="n">
        <f aca="false">F8+J8</f>
        <v>38</v>
      </c>
      <c r="N8" s="36" t="n">
        <f aca="false">G8+K8</f>
        <v>31</v>
      </c>
      <c r="O8" s="17" t="n">
        <f aca="false">M8-N8</f>
        <v>7</v>
      </c>
      <c r="P8" s="17" t="n">
        <f aca="false">H8+L8</f>
        <v>2</v>
      </c>
      <c r="S8" s="11"/>
      <c r="T8" s="16"/>
      <c r="X8" s="12"/>
    </row>
    <row r="9" customFormat="false" ht="21" hidden="false" customHeight="true" outlineLevel="0" collapsed="false">
      <c r="A9" s="36" t="s">
        <v>710</v>
      </c>
      <c r="B9" s="36" t="s">
        <v>711</v>
      </c>
      <c r="C9" s="36" t="s">
        <v>712</v>
      </c>
      <c r="D9" s="36" t="s">
        <v>475</v>
      </c>
      <c r="E9" s="40" t="n">
        <v>9</v>
      </c>
      <c r="F9" s="36" t="n">
        <v>8</v>
      </c>
      <c r="G9" s="36" t="n">
        <v>11</v>
      </c>
      <c r="H9" s="29" t="n">
        <f aca="false">IF(F9&gt;G9,2,IF(ISBLANK(F9),0,IF(F9=G9,1,0)))</f>
        <v>0</v>
      </c>
      <c r="I9" s="109" t="n">
        <v>10</v>
      </c>
      <c r="J9" s="36" t="n">
        <v>8</v>
      </c>
      <c r="K9" s="36" t="n">
        <v>15</v>
      </c>
      <c r="L9" s="29" t="n">
        <f aca="false">IF(J9&gt;K9,2,IF(ISBLANK(J9),0,IF(J9=K9,1,0)))</f>
        <v>0</v>
      </c>
      <c r="M9" s="36" t="n">
        <f aca="false">F9+J9</f>
        <v>16</v>
      </c>
      <c r="N9" s="36" t="n">
        <f aca="false">G9+K9</f>
        <v>26</v>
      </c>
      <c r="O9" s="17" t="n">
        <f aca="false">M9-N9</f>
        <v>-10</v>
      </c>
      <c r="P9" s="17" t="n">
        <f aca="false">H9+L9</f>
        <v>0</v>
      </c>
      <c r="S9" s="6"/>
      <c r="T9" s="6"/>
      <c r="U9" s="6"/>
      <c r="X9" s="12"/>
    </row>
    <row r="10" customFormat="false" ht="21" hidden="false" customHeight="true" outlineLevel="0" collapsed="false">
      <c r="A10" s="36" t="s">
        <v>713</v>
      </c>
      <c r="B10" s="36" t="s">
        <v>714</v>
      </c>
      <c r="C10" s="36" t="s">
        <v>715</v>
      </c>
      <c r="D10" s="36" t="s">
        <v>487</v>
      </c>
      <c r="E10" s="40" t="n">
        <v>10</v>
      </c>
      <c r="F10" s="36" t="n">
        <v>17</v>
      </c>
      <c r="G10" s="36" t="n">
        <v>8</v>
      </c>
      <c r="H10" s="29" t="n">
        <f aca="false">IF(F10&gt;G10,2,IF(ISBLANK(F10),0,IF(F10=G10,1,0)))</f>
        <v>2</v>
      </c>
      <c r="I10" s="109" t="n">
        <v>5</v>
      </c>
      <c r="J10" s="36" t="n">
        <v>20</v>
      </c>
      <c r="K10" s="36" t="n">
        <v>11</v>
      </c>
      <c r="L10" s="29" t="n">
        <f aca="false">IF(J10&gt;K10,2,IF(ISBLANK(J10),0,IF(J10=K10,1,0)))</f>
        <v>2</v>
      </c>
      <c r="M10" s="36" t="n">
        <f aca="false">F10+J10</f>
        <v>37</v>
      </c>
      <c r="N10" s="36" t="n">
        <f aca="false">G10+K10</f>
        <v>19</v>
      </c>
      <c r="O10" s="17" t="n">
        <f aca="false">M10-N10</f>
        <v>18</v>
      </c>
      <c r="P10" s="17" t="n">
        <f aca="false">H10+L10</f>
        <v>4</v>
      </c>
      <c r="V10" s="0"/>
      <c r="X10" s="12"/>
    </row>
    <row r="11" customFormat="false" ht="21" hidden="false" customHeight="true" outlineLevel="0" collapsed="false">
      <c r="A11" s="1" t="s">
        <v>716</v>
      </c>
      <c r="B11" s="36" t="s">
        <v>717</v>
      </c>
      <c r="C11" s="36" t="s">
        <v>718</v>
      </c>
      <c r="D11" s="36" t="s">
        <v>639</v>
      </c>
      <c r="E11" s="40" t="n">
        <v>11</v>
      </c>
      <c r="F11" s="36" t="n">
        <v>23</v>
      </c>
      <c r="G11" s="36" t="n">
        <v>9</v>
      </c>
      <c r="H11" s="29" t="n">
        <f aca="false">IF(F11&gt;G11,2,IF(ISBLANK(F11),0,IF(F11=G11,1,0)))</f>
        <v>2</v>
      </c>
      <c r="I11" s="109" t="n">
        <v>4</v>
      </c>
      <c r="J11" s="36" t="n">
        <v>17</v>
      </c>
      <c r="K11" s="36" t="n">
        <v>9</v>
      </c>
      <c r="L11" s="29" t="n">
        <f aca="false">IF(J11&gt;K11,2,IF(ISBLANK(J11),0,IF(J11=K11,1,0)))</f>
        <v>2</v>
      </c>
      <c r="M11" s="36" t="n">
        <f aca="false">F11+J11</f>
        <v>40</v>
      </c>
      <c r="N11" s="36" t="n">
        <f aca="false">G11+K11</f>
        <v>18</v>
      </c>
      <c r="O11" s="17" t="n">
        <f aca="false">M11-N11</f>
        <v>22</v>
      </c>
      <c r="P11" s="17" t="n">
        <f aca="false">H11+L11</f>
        <v>4</v>
      </c>
      <c r="S11" s="32"/>
      <c r="T11" s="32"/>
    </row>
    <row r="12" customFormat="false" ht="21" hidden="false" customHeight="true" outlineLevel="0" collapsed="false">
      <c r="A12" s="36" t="s">
        <v>719</v>
      </c>
      <c r="B12" s="36" t="s">
        <v>720</v>
      </c>
      <c r="C12" s="36" t="s">
        <v>721</v>
      </c>
      <c r="D12" s="36" t="s">
        <v>722</v>
      </c>
      <c r="E12" s="40" t="n">
        <v>4</v>
      </c>
      <c r="F12" s="36" t="n">
        <v>3</v>
      </c>
      <c r="G12" s="36" t="n">
        <v>25</v>
      </c>
      <c r="H12" s="29" t="n">
        <f aca="false">IF(F12&gt;G12,2,IF(ISBLANK(F12),0,IF(F12=G12,1,0)))</f>
        <v>0</v>
      </c>
      <c r="I12" s="109" t="n">
        <v>11</v>
      </c>
      <c r="J12" s="36" t="n">
        <v>6</v>
      </c>
      <c r="K12" s="36" t="n">
        <v>24</v>
      </c>
      <c r="L12" s="29" t="n">
        <f aca="false">IF(J12&gt;K12,2,IF(ISBLANK(J12),0,IF(J12=K12,1,0)))</f>
        <v>0</v>
      </c>
      <c r="M12" s="36" t="n">
        <f aca="false">F12+J12</f>
        <v>9</v>
      </c>
      <c r="N12" s="36" t="n">
        <f aca="false">G12+K12</f>
        <v>49</v>
      </c>
      <c r="O12" s="17" t="n">
        <f aca="false">M12-N12</f>
        <v>-40</v>
      </c>
      <c r="P12" s="17" t="n">
        <f aca="false">H12+L12</f>
        <v>0</v>
      </c>
      <c r="S12" s="32"/>
      <c r="T12" s="32"/>
      <c r="U12" s="32"/>
    </row>
    <row r="13" customFormat="false" ht="21" hidden="false" customHeight="true" outlineLevel="0" collapsed="false">
      <c r="A13" s="36" t="s">
        <v>723</v>
      </c>
      <c r="B13" s="36" t="s">
        <v>724</v>
      </c>
      <c r="C13" s="36" t="s">
        <v>643</v>
      </c>
      <c r="D13" s="36" t="s">
        <v>484</v>
      </c>
      <c r="E13" s="40" t="n">
        <v>2</v>
      </c>
      <c r="F13" s="36" t="n">
        <v>9</v>
      </c>
      <c r="G13" s="36" t="n">
        <v>12</v>
      </c>
      <c r="H13" s="29" t="n">
        <f aca="false">IF(F13&gt;G13,2,IF(ISBLANK(F13),0,IF(F13=G13,1,0)))</f>
        <v>0</v>
      </c>
      <c r="I13" s="109" t="n">
        <v>3</v>
      </c>
      <c r="J13" s="36" t="n">
        <v>15</v>
      </c>
      <c r="K13" s="36" t="n">
        <v>8</v>
      </c>
      <c r="L13" s="29" t="n">
        <f aca="false">IF(J13&gt;K13,2,IF(ISBLANK(J13),0,IF(J13=K13,1,0)))</f>
        <v>2</v>
      </c>
      <c r="M13" s="36" t="n">
        <f aca="false">F13+J13</f>
        <v>24</v>
      </c>
      <c r="N13" s="36" t="n">
        <f aca="false">G13+K13</f>
        <v>20</v>
      </c>
      <c r="O13" s="17" t="n">
        <f aca="false">M13-N13</f>
        <v>4</v>
      </c>
      <c r="P13" s="17" t="n">
        <f aca="false">H13+L13</f>
        <v>2</v>
      </c>
      <c r="S13" s="32"/>
      <c r="T13" s="32"/>
      <c r="U13" s="33"/>
    </row>
    <row r="14" customFormat="false" ht="21" hidden="false" customHeight="true" outlineLevel="0" collapsed="false">
      <c r="A14" s="36" t="s">
        <v>725</v>
      </c>
      <c r="B14" s="36" t="s">
        <v>726</v>
      </c>
      <c r="C14" s="36" t="s">
        <v>469</v>
      </c>
      <c r="D14" s="1" t="s">
        <v>727</v>
      </c>
      <c r="E14" s="40" t="n">
        <v>7</v>
      </c>
      <c r="F14" s="36" t="n">
        <v>15</v>
      </c>
      <c r="G14" s="36" t="n">
        <v>19</v>
      </c>
      <c r="H14" s="29" t="n">
        <f aca="false">IF(F14&gt;G14,2,IF(ISBLANK(F14),0,IF(F14=G14,1,0)))</f>
        <v>0</v>
      </c>
      <c r="I14" s="109" t="n">
        <v>8</v>
      </c>
      <c r="J14" s="36" t="n">
        <v>25</v>
      </c>
      <c r="K14" s="36" t="n">
        <v>6</v>
      </c>
      <c r="L14" s="29" t="n">
        <f aca="false">IF(J14&gt;K14,2,IF(ISBLANK(J14),0,IF(J14=K14,1,0)))</f>
        <v>2</v>
      </c>
      <c r="M14" s="36" t="n">
        <f aca="false">F14+J14</f>
        <v>40</v>
      </c>
      <c r="N14" s="36" t="n">
        <f aca="false">G14+K14</f>
        <v>25</v>
      </c>
      <c r="O14" s="17" t="n">
        <f aca="false">M14-N14</f>
        <v>15</v>
      </c>
      <c r="P14" s="17" t="n">
        <f aca="false">H14+L14</f>
        <v>2</v>
      </c>
      <c r="S14" s="32"/>
      <c r="T14" s="32"/>
      <c r="U14" s="32"/>
    </row>
    <row r="15" customFormat="false" ht="21" hidden="false" customHeight="true" outlineLevel="0" collapsed="false">
      <c r="A15" s="36" t="s">
        <v>728</v>
      </c>
      <c r="B15" s="36" t="s">
        <v>729</v>
      </c>
      <c r="C15" s="36" t="s">
        <v>730</v>
      </c>
      <c r="D15" s="36" t="s">
        <v>646</v>
      </c>
      <c r="E15" s="40" t="n">
        <v>1</v>
      </c>
      <c r="F15" s="36" t="n">
        <v>16</v>
      </c>
      <c r="G15" s="36" t="n">
        <v>14</v>
      </c>
      <c r="H15" s="29" t="n">
        <f aca="false">IF(F15&gt;G15,2,IF(ISBLANK(F15),0,IF(F15=G15,1,0)))</f>
        <v>2</v>
      </c>
      <c r="I15" s="109" t="n">
        <v>6</v>
      </c>
      <c r="J15" s="36" t="n">
        <v>20</v>
      </c>
      <c r="K15" s="36" t="n">
        <v>19</v>
      </c>
      <c r="L15" s="29" t="n">
        <f aca="false">IF(J15&gt;K15,2,IF(ISBLANK(J15),0,IF(J15=K15,1,0)))</f>
        <v>2</v>
      </c>
      <c r="M15" s="36" t="n">
        <f aca="false">F15+J15</f>
        <v>36</v>
      </c>
      <c r="N15" s="36" t="n">
        <f aca="false">G15+K15</f>
        <v>33</v>
      </c>
      <c r="O15" s="17" t="n">
        <f aca="false">M15-N15</f>
        <v>3</v>
      </c>
      <c r="P15" s="17" t="n">
        <f aca="false">H15+L15</f>
        <v>4</v>
      </c>
      <c r="S15" s="32"/>
      <c r="T15" s="33"/>
      <c r="U15" s="33"/>
    </row>
    <row r="16" customFormat="false" ht="21" hidden="false" customHeight="true" outlineLevel="0" collapsed="false">
      <c r="A16" s="36" t="s">
        <v>606</v>
      </c>
      <c r="B16" s="36" t="s">
        <v>731</v>
      </c>
      <c r="C16" s="111" t="s">
        <v>471</v>
      </c>
      <c r="D16" s="1" t="s">
        <v>732</v>
      </c>
      <c r="E16" s="40" t="n">
        <v>3</v>
      </c>
      <c r="F16" s="36" t="n">
        <v>18</v>
      </c>
      <c r="G16" s="36" t="n">
        <v>19</v>
      </c>
      <c r="H16" s="29" t="n">
        <f aca="false">IF(F16&gt;G16,2,IF(ISBLANK(F16),0,IF(F16=G16,1,0)))</f>
        <v>0</v>
      </c>
      <c r="I16" s="109" t="n">
        <v>12</v>
      </c>
      <c r="J16" s="36" t="n">
        <v>7</v>
      </c>
      <c r="K16" s="36" t="n">
        <v>12</v>
      </c>
      <c r="L16" s="29" t="n">
        <f aca="false">IF(J16&gt;K16,2,IF(ISBLANK(J16),0,IF(J16=K16,1,0)))</f>
        <v>0</v>
      </c>
      <c r="M16" s="36" t="n">
        <f aca="false">F16+J16</f>
        <v>25</v>
      </c>
      <c r="N16" s="36" t="n">
        <f aca="false">G16+K16</f>
        <v>31</v>
      </c>
      <c r="O16" s="17" t="n">
        <f aca="false">M16-N16</f>
        <v>-6</v>
      </c>
      <c r="P16" s="17" t="n">
        <f aca="false">H16+L16</f>
        <v>0</v>
      </c>
      <c r="S16" s="32"/>
      <c r="T16" s="32"/>
      <c r="U16" s="6"/>
    </row>
    <row r="17" customFormat="false" ht="21" hidden="false" customHeight="true" outlineLevel="0" collapsed="false">
      <c r="A17" s="36" t="s">
        <v>733</v>
      </c>
      <c r="B17" s="36" t="s">
        <v>734</v>
      </c>
      <c r="C17" s="36" t="s">
        <v>735</v>
      </c>
      <c r="D17" s="36" t="s">
        <v>736</v>
      </c>
      <c r="E17" s="40" t="n">
        <v>8</v>
      </c>
      <c r="F17" s="36" t="n">
        <v>14</v>
      </c>
      <c r="G17" s="36" t="n">
        <v>14</v>
      </c>
      <c r="H17" s="29" t="n">
        <f aca="false">IF(F17&gt;G17,2,IF(ISBLANK(F17),0,IF(F17=G17,1,0)))</f>
        <v>1</v>
      </c>
      <c r="I17" s="109" t="n">
        <v>9</v>
      </c>
      <c r="J17" s="36" t="n">
        <v>12</v>
      </c>
      <c r="K17" s="36" t="n">
        <v>20</v>
      </c>
      <c r="L17" s="29" t="n">
        <f aca="false">IF(J17&gt;K17,2,IF(ISBLANK(J17),0,IF(J17=K17,1,0)))</f>
        <v>0</v>
      </c>
      <c r="M17" s="36" t="n">
        <f aca="false">F17+J17</f>
        <v>26</v>
      </c>
      <c r="N17" s="36" t="n">
        <f aca="false">G17+K17</f>
        <v>34</v>
      </c>
      <c r="O17" s="17" t="n">
        <f aca="false">M17-N17</f>
        <v>-8</v>
      </c>
      <c r="P17" s="17" t="n">
        <f aca="false">H17+L17</f>
        <v>1</v>
      </c>
    </row>
    <row r="18" customFormat="false" ht="21" hidden="false" customHeight="true" outlineLevel="0" collapsed="false">
      <c r="A18" s="36" t="s">
        <v>737</v>
      </c>
      <c r="B18" s="36" t="s">
        <v>738</v>
      </c>
      <c r="C18" s="36" t="s">
        <v>739</v>
      </c>
      <c r="D18" s="36" t="s">
        <v>740</v>
      </c>
      <c r="E18" s="40" t="n">
        <v>12</v>
      </c>
      <c r="F18" s="36" t="n">
        <v>8</v>
      </c>
      <c r="G18" s="36" t="n">
        <v>19</v>
      </c>
      <c r="H18" s="29" t="n">
        <f aca="false">IF(F18&gt;G18,2,IF(ISBLANK(F18),0,IF(F18=G18,1,0)))</f>
        <v>0</v>
      </c>
      <c r="I18" s="109" t="n">
        <v>2</v>
      </c>
      <c r="J18" s="36" t="n">
        <v>14</v>
      </c>
      <c r="K18" s="36" t="n">
        <v>15</v>
      </c>
      <c r="L18" s="29" t="n">
        <f aca="false">IF(J18&gt;K18,2,IF(ISBLANK(J18),0,IF(J18=K18,1,0)))</f>
        <v>0</v>
      </c>
      <c r="M18" s="36" t="n">
        <f aca="false">F18+J18</f>
        <v>22</v>
      </c>
      <c r="N18" s="36" t="n">
        <f aca="false">G18+K18</f>
        <v>34</v>
      </c>
      <c r="O18" s="17" t="n">
        <f aca="false">M18-N18</f>
        <v>-12</v>
      </c>
      <c r="P18" s="17" t="n">
        <f aca="false">H18+L18</f>
        <v>0</v>
      </c>
    </row>
    <row r="19" customFormat="false" ht="21" hidden="false" customHeight="true" outlineLevel="0" collapsed="false">
      <c r="A19" s="36" t="s">
        <v>486</v>
      </c>
      <c r="B19" s="36" t="s">
        <v>741</v>
      </c>
      <c r="C19" s="1" t="s">
        <v>742</v>
      </c>
      <c r="D19" s="36" t="s">
        <v>743</v>
      </c>
      <c r="E19" s="40" t="n">
        <v>6</v>
      </c>
      <c r="F19" s="36" t="n">
        <v>9</v>
      </c>
      <c r="G19" s="36" t="n">
        <v>19</v>
      </c>
      <c r="H19" s="29" t="n">
        <f aca="false">IF(F19&gt;G19,2,IF(ISBLANK(F19),0,IF(F19=G19,1,0)))</f>
        <v>0</v>
      </c>
      <c r="I19" s="109" t="n">
        <v>7</v>
      </c>
      <c r="J19" s="36" t="n">
        <v>6</v>
      </c>
      <c r="K19" s="36" t="n">
        <v>24</v>
      </c>
      <c r="L19" s="29" t="n">
        <f aca="false">IF(J19&gt;K19,2,IF(ISBLANK(J19),0,IF(J19=K19,1,0)))</f>
        <v>0</v>
      </c>
      <c r="M19" s="36" t="n">
        <f aca="false">F19+J19</f>
        <v>15</v>
      </c>
      <c r="N19" s="36" t="n">
        <f aca="false">G19+K19</f>
        <v>43</v>
      </c>
      <c r="O19" s="17" t="n">
        <f aca="false">M19-N19</f>
        <v>-28</v>
      </c>
      <c r="P19" s="17" t="n">
        <f aca="false">H19+L19</f>
        <v>0</v>
      </c>
      <c r="R19" s="43"/>
      <c r="S19" s="6"/>
    </row>
    <row r="20" customFormat="false" ht="21" hidden="false" customHeight="true" outlineLevel="0" collapsed="false">
      <c r="D20" s="36" t="s">
        <v>28</v>
      </c>
      <c r="E20" s="38"/>
      <c r="F20" s="17" t="n">
        <f aca="false">SUM(F8:F19)</f>
        <v>162</v>
      </c>
      <c r="G20" s="17" t="n">
        <f aca="false">SUM(G8:G19)</f>
        <v>178</v>
      </c>
      <c r="H20" s="17"/>
      <c r="I20" s="36"/>
      <c r="J20" s="17" t="n">
        <f aca="false">SUM(J8:J19)</f>
        <v>166</v>
      </c>
      <c r="K20" s="17" t="n">
        <f aca="false">SUM(K8:K19)</f>
        <v>185</v>
      </c>
      <c r="L20" s="17"/>
      <c r="M20" s="17" t="n">
        <f aca="false">SUM(M8:M19)</f>
        <v>328</v>
      </c>
      <c r="N20" s="17" t="n">
        <f aca="false">SUM(N8:N19)</f>
        <v>363</v>
      </c>
      <c r="O20" s="17" t="n">
        <f aca="false">SUM(O8:O19)</f>
        <v>-35</v>
      </c>
      <c r="P20" s="17"/>
      <c r="S20" s="32"/>
      <c r="T20" s="6"/>
      <c r="U20" s="33"/>
    </row>
    <row r="21" customFormat="false" ht="21" hidden="false" customHeight="true" outlineLevel="0" collapsed="false">
      <c r="D21" s="36" t="s">
        <v>29</v>
      </c>
      <c r="E21" s="38"/>
      <c r="F21" s="17"/>
      <c r="G21" s="17" t="n">
        <f aca="false">F20-G20</f>
        <v>-16</v>
      </c>
      <c r="H21" s="17" t="n">
        <f aca="false">SUM(H8:H19)</f>
        <v>9</v>
      </c>
      <c r="I21" s="36"/>
      <c r="J21" s="17"/>
      <c r="K21" s="17" t="n">
        <f aca="false">J20-K20</f>
        <v>-19</v>
      </c>
      <c r="L21" s="17" t="n">
        <f aca="false">SUM(L8:L19)</f>
        <v>10</v>
      </c>
      <c r="M21" s="17"/>
      <c r="N21" s="17" t="n">
        <f aca="false">M20-N20</f>
        <v>-35</v>
      </c>
      <c r="O21" s="17"/>
      <c r="P21" s="17" t="n">
        <f aca="false">SUM(P8:P19)</f>
        <v>19</v>
      </c>
      <c r="S21" s="32"/>
      <c r="T21" s="6"/>
      <c r="U21" s="32"/>
    </row>
    <row r="22" customFormat="false" ht="13.5" hidden="false" customHeight="true" outlineLevel="0" collapsed="false">
      <c r="H22" s="110"/>
    </row>
    <row r="24" customFormat="false" ht="15" hidden="false" customHeight="false" outlineLevel="0" collapsed="false">
      <c r="C24" s="33"/>
      <c r="D24" s="33"/>
    </row>
    <row r="25" customFormat="false" ht="26.2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25" hidden="false" customHeight="false" outlineLevel="0" collapsed="false">
      <c r="A26" s="75" t="s">
        <v>70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8" hidden="false" customHeight="false" outlineLevel="0" collapsed="false">
      <c r="A27" s="5" t="s">
        <v>74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C28" s="6"/>
      <c r="I28" s="7"/>
    </row>
    <row r="29" customFormat="false" ht="21.75" hidden="false" customHeight="true" outlineLevel="0" collapsed="false">
      <c r="A29" s="8" t="s">
        <v>653</v>
      </c>
      <c r="B29" s="8"/>
      <c r="C29" s="8"/>
      <c r="D29" s="8"/>
      <c r="E29" s="2"/>
      <c r="G29" s="9" t="s">
        <v>654</v>
      </c>
      <c r="I29" s="2"/>
      <c r="K29" s="9"/>
      <c r="M29" s="10" t="s">
        <v>4</v>
      </c>
      <c r="N29" s="10"/>
      <c r="O29" s="10"/>
      <c r="P29" s="10"/>
    </row>
    <row r="30" customFormat="false" ht="11.25" hidden="false" customHeight="true" outlineLevel="0" collapsed="false">
      <c r="A30" s="9"/>
      <c r="B30" s="9"/>
      <c r="C30" s="9"/>
      <c r="D30" s="9"/>
      <c r="G30" s="9"/>
      <c r="K30" s="9"/>
      <c r="M30" s="13"/>
      <c r="N30" s="14"/>
      <c r="O30" s="14"/>
      <c r="P30" s="15"/>
      <c r="S30" s="6"/>
      <c r="T30" s="6"/>
      <c r="U30" s="16"/>
      <c r="X30" s="12"/>
    </row>
    <row r="31" customFormat="false" ht="16.5" hidden="false" customHeight="false" outlineLevel="0" collapsed="false">
      <c r="A31" s="17" t="s">
        <v>5</v>
      </c>
      <c r="B31" s="17" t="s">
        <v>6</v>
      </c>
      <c r="C31" s="17" t="s">
        <v>7</v>
      </c>
      <c r="D31" s="18" t="s">
        <v>8</v>
      </c>
      <c r="E31" s="108" t="s">
        <v>9</v>
      </c>
      <c r="F31" s="21" t="s">
        <v>10</v>
      </c>
      <c r="G31" s="21" t="s">
        <v>11</v>
      </c>
      <c r="H31" s="22" t="s">
        <v>12</v>
      </c>
      <c r="I31" s="108" t="s">
        <v>9</v>
      </c>
      <c r="J31" s="21" t="s">
        <v>10</v>
      </c>
      <c r="K31" s="21" t="s">
        <v>11</v>
      </c>
      <c r="L31" s="21" t="s">
        <v>12</v>
      </c>
      <c r="M31" s="34" t="s">
        <v>10</v>
      </c>
      <c r="N31" s="34" t="s">
        <v>11</v>
      </c>
      <c r="O31" s="35" t="s">
        <v>13</v>
      </c>
      <c r="P31" s="34" t="s">
        <v>12</v>
      </c>
    </row>
    <row r="32" customFormat="false" ht="21" hidden="false" customHeight="true" outlineLevel="0" collapsed="false">
      <c r="A32" s="30"/>
      <c r="B32" s="30"/>
      <c r="C32" s="30"/>
      <c r="D32" s="30"/>
      <c r="E32" s="40"/>
      <c r="F32" s="29"/>
      <c r="G32" s="29"/>
      <c r="H32" s="29" t="n">
        <f aca="false">IF(F32&gt;G32,2,IF(ISBLANK(F32),0,IF(F32=G32,1,0)))</f>
        <v>0</v>
      </c>
      <c r="I32" s="109"/>
      <c r="J32" s="29"/>
      <c r="K32" s="29"/>
      <c r="L32" s="29" t="n">
        <f aca="false">IF(J32&gt;K32,2,IF(ISBLANK(J32),0,IF(J32=K32,1,0)))</f>
        <v>0</v>
      </c>
      <c r="M32" s="29" t="n">
        <f aca="false">F32+J32</f>
        <v>0</v>
      </c>
      <c r="N32" s="29" t="n">
        <f aca="false">G32+K32</f>
        <v>0</v>
      </c>
      <c r="O32" s="17" t="n">
        <f aca="false">M32-N32</f>
        <v>0</v>
      </c>
      <c r="P32" s="17" t="n">
        <f aca="false">H32+L32</f>
        <v>0</v>
      </c>
    </row>
    <row r="33" customFormat="false" ht="21" hidden="false" customHeight="true" outlineLevel="0" collapsed="false">
      <c r="A33" s="30"/>
      <c r="B33" s="30"/>
      <c r="C33" s="30"/>
      <c r="D33" s="30"/>
      <c r="E33" s="40"/>
      <c r="F33" s="29"/>
      <c r="G33" s="29"/>
      <c r="H33" s="29" t="n">
        <f aca="false">IF(F33&gt;G33,2,IF(ISBLANK(F33),0,IF(F33=G33,1,0)))</f>
        <v>0</v>
      </c>
      <c r="I33" s="109"/>
      <c r="J33" s="29"/>
      <c r="K33" s="29"/>
      <c r="L33" s="29" t="n">
        <f aca="false">IF(J33&gt;K33,2,IF(ISBLANK(J33),0,IF(J33=K33,1,0)))</f>
        <v>0</v>
      </c>
      <c r="M33" s="29" t="n">
        <f aca="false">F33+J33</f>
        <v>0</v>
      </c>
      <c r="N33" s="29" t="n">
        <f aca="false">G33+K33</f>
        <v>0</v>
      </c>
      <c r="O33" s="17" t="n">
        <f aca="false">M33-N33</f>
        <v>0</v>
      </c>
      <c r="P33" s="17" t="n">
        <f aca="false">H33+L33</f>
        <v>0</v>
      </c>
    </row>
    <row r="34" customFormat="false" ht="21" hidden="false" customHeight="true" outlineLevel="0" collapsed="false">
      <c r="A34" s="30"/>
      <c r="B34" s="30"/>
      <c r="C34" s="30"/>
      <c r="D34" s="30"/>
      <c r="E34" s="40"/>
      <c r="F34" s="29"/>
      <c r="G34" s="29"/>
      <c r="H34" s="29" t="n">
        <f aca="false">IF(F34&gt;G34,2,IF(ISBLANK(F34),0,IF(F34=G34,1,0)))</f>
        <v>0</v>
      </c>
      <c r="I34" s="109"/>
      <c r="J34" s="29"/>
      <c r="K34" s="29"/>
      <c r="L34" s="29" t="n">
        <f aca="false">IF(J34&gt;K34,2,IF(ISBLANK(J34),0,IF(J34=K34,1,0)))</f>
        <v>0</v>
      </c>
      <c r="M34" s="29" t="n">
        <f aca="false">F34+J34</f>
        <v>0</v>
      </c>
      <c r="N34" s="29" t="n">
        <f aca="false">G34+K34</f>
        <v>0</v>
      </c>
      <c r="O34" s="17" t="n">
        <f aca="false">M34-N34</f>
        <v>0</v>
      </c>
      <c r="P34" s="17" t="n">
        <f aca="false">H34+L34</f>
        <v>0</v>
      </c>
    </row>
    <row r="35" customFormat="false" ht="21" hidden="false" customHeight="true" outlineLevel="0" collapsed="false">
      <c r="A35" s="30"/>
      <c r="B35" s="30"/>
      <c r="C35" s="30"/>
      <c r="D35" s="30"/>
      <c r="E35" s="40"/>
      <c r="F35" s="29"/>
      <c r="G35" s="29"/>
      <c r="H35" s="29" t="n">
        <f aca="false">IF(F35&gt;G35,2,IF(ISBLANK(F35),0,IF(F35=G35,1,0)))</f>
        <v>0</v>
      </c>
      <c r="I35" s="109"/>
      <c r="J35" s="29"/>
      <c r="K35" s="29"/>
      <c r="L35" s="29" t="n">
        <f aca="false">IF(J35&gt;K35,2,IF(ISBLANK(J35),0,IF(J35=K35,1,0)))</f>
        <v>0</v>
      </c>
      <c r="M35" s="29" t="n">
        <f aca="false">F35+J35</f>
        <v>0</v>
      </c>
      <c r="N35" s="29" t="n">
        <f aca="false">G35+K35</f>
        <v>0</v>
      </c>
      <c r="O35" s="17" t="n">
        <f aca="false">M35-N35</f>
        <v>0</v>
      </c>
      <c r="P35" s="17" t="n">
        <f aca="false">H35+L35</f>
        <v>0</v>
      </c>
    </row>
    <row r="36" customFormat="false" ht="21" hidden="false" customHeight="true" outlineLevel="0" collapsed="false">
      <c r="A36" s="30"/>
      <c r="B36" s="30"/>
      <c r="C36" s="30"/>
      <c r="D36" s="30"/>
      <c r="E36" s="40"/>
      <c r="F36" s="29"/>
      <c r="G36" s="29"/>
      <c r="H36" s="29" t="n">
        <f aca="false">IF(F36&gt;G36,2,IF(ISBLANK(F36),0,IF(F36=G36,1,0)))</f>
        <v>0</v>
      </c>
      <c r="I36" s="109"/>
      <c r="J36" s="29"/>
      <c r="K36" s="29"/>
      <c r="L36" s="29" t="n">
        <f aca="false">IF(J36&gt;K36,2,IF(ISBLANK(J36),0,IF(J36=K36,1,0)))</f>
        <v>0</v>
      </c>
      <c r="M36" s="29" t="n">
        <f aca="false">F36+J36</f>
        <v>0</v>
      </c>
      <c r="N36" s="29" t="n">
        <f aca="false">G36+K36</f>
        <v>0</v>
      </c>
      <c r="O36" s="17" t="n">
        <f aca="false">M36-N36</f>
        <v>0</v>
      </c>
      <c r="P36" s="17" t="n">
        <f aca="false">H36+L36</f>
        <v>0</v>
      </c>
    </row>
    <row r="37" customFormat="false" ht="21" hidden="false" customHeight="true" outlineLevel="0" collapsed="false">
      <c r="A37" s="30"/>
      <c r="B37" s="30"/>
      <c r="C37" s="30"/>
      <c r="D37" s="30"/>
      <c r="E37" s="40"/>
      <c r="F37" s="29"/>
      <c r="G37" s="29"/>
      <c r="H37" s="29" t="n">
        <f aca="false">IF(F37&gt;G37,2,IF(ISBLANK(F37),0,IF(F37=G37,1,0)))</f>
        <v>0</v>
      </c>
      <c r="I37" s="109"/>
      <c r="J37" s="29"/>
      <c r="K37" s="29"/>
      <c r="L37" s="29" t="n">
        <f aca="false">IF(J37&gt;K37,2,IF(ISBLANK(J37),0,IF(J37=K37,1,0)))</f>
        <v>0</v>
      </c>
      <c r="M37" s="29" t="n">
        <f aca="false">F37+J37</f>
        <v>0</v>
      </c>
      <c r="N37" s="29" t="n">
        <f aca="false">G37+K37</f>
        <v>0</v>
      </c>
      <c r="O37" s="17" t="n">
        <f aca="false">M37-N37</f>
        <v>0</v>
      </c>
      <c r="P37" s="17" t="n">
        <f aca="false">H37+L37</f>
        <v>0</v>
      </c>
    </row>
    <row r="38" customFormat="false" ht="21" hidden="false" customHeight="true" outlineLevel="0" collapsed="false">
      <c r="A38" s="30"/>
      <c r="B38" s="30"/>
      <c r="C38" s="30"/>
      <c r="D38" s="30"/>
      <c r="E38" s="40"/>
      <c r="F38" s="29"/>
      <c r="G38" s="29"/>
      <c r="H38" s="29" t="n">
        <f aca="false">IF(F38&gt;G38,2,IF(ISBLANK(F38),0,IF(F38=G38,1,0)))</f>
        <v>0</v>
      </c>
      <c r="I38" s="109"/>
      <c r="J38" s="29"/>
      <c r="K38" s="29"/>
      <c r="L38" s="29" t="n">
        <f aca="false">IF(J38&gt;K38,2,IF(ISBLANK(J38),0,IF(J38=K38,1,0)))</f>
        <v>0</v>
      </c>
      <c r="M38" s="29" t="n">
        <f aca="false">F38+J38</f>
        <v>0</v>
      </c>
      <c r="N38" s="29" t="n">
        <f aca="false">G38+K38</f>
        <v>0</v>
      </c>
      <c r="O38" s="17" t="n">
        <f aca="false">M38-N38</f>
        <v>0</v>
      </c>
      <c r="P38" s="17" t="n">
        <f aca="false">H38+L38</f>
        <v>0</v>
      </c>
    </row>
    <row r="39" customFormat="false" ht="21" hidden="false" customHeight="true" outlineLevel="0" collapsed="false">
      <c r="A39" s="30"/>
      <c r="B39" s="30"/>
      <c r="C39" s="30"/>
      <c r="D39" s="30"/>
      <c r="E39" s="40"/>
      <c r="F39" s="29"/>
      <c r="G39" s="29"/>
      <c r="H39" s="29" t="n">
        <f aca="false">IF(F39&gt;G39,2,IF(ISBLANK(F39),0,IF(F39=G39,1,0)))</f>
        <v>0</v>
      </c>
      <c r="I39" s="109"/>
      <c r="J39" s="29"/>
      <c r="K39" s="29"/>
      <c r="L39" s="29" t="n">
        <f aca="false">IF(J39&gt;K39,2,IF(ISBLANK(J39),0,IF(J39=K39,1,0)))</f>
        <v>0</v>
      </c>
      <c r="M39" s="29" t="n">
        <f aca="false">F39+J39</f>
        <v>0</v>
      </c>
      <c r="N39" s="29" t="n">
        <f aca="false">G39+K39</f>
        <v>0</v>
      </c>
      <c r="O39" s="17" t="n">
        <f aca="false">M39-N39</f>
        <v>0</v>
      </c>
      <c r="P39" s="17" t="n">
        <f aca="false">H39+L39</f>
        <v>0</v>
      </c>
    </row>
    <row r="40" customFormat="false" ht="21" hidden="false" customHeight="true" outlineLevel="0" collapsed="false">
      <c r="A40" s="30"/>
      <c r="B40" s="30"/>
      <c r="C40" s="30"/>
      <c r="D40" s="30"/>
      <c r="E40" s="40"/>
      <c r="F40" s="29"/>
      <c r="G40" s="29"/>
      <c r="H40" s="29" t="n">
        <f aca="false">IF(F40&gt;G40,2,IF(ISBLANK(F40),0,IF(F40=G40,1,0)))</f>
        <v>0</v>
      </c>
      <c r="I40" s="109"/>
      <c r="J40" s="29"/>
      <c r="K40" s="29"/>
      <c r="L40" s="29" t="n">
        <f aca="false">IF(J40&gt;K40,2,IF(ISBLANK(J40),0,IF(J40=K40,1,0)))</f>
        <v>0</v>
      </c>
      <c r="M40" s="29" t="n">
        <f aca="false">F40+J40</f>
        <v>0</v>
      </c>
      <c r="N40" s="29" t="n">
        <f aca="false">G40+K40</f>
        <v>0</v>
      </c>
      <c r="O40" s="17" t="n">
        <f aca="false">M40-N40</f>
        <v>0</v>
      </c>
      <c r="P40" s="17" t="n">
        <f aca="false">H40+L40</f>
        <v>0</v>
      </c>
    </row>
    <row r="41" customFormat="false" ht="21" hidden="false" customHeight="true" outlineLevel="0" collapsed="false">
      <c r="A41" s="30"/>
      <c r="B41" s="30"/>
      <c r="C41" s="30"/>
      <c r="D41" s="30"/>
      <c r="E41" s="40"/>
      <c r="F41" s="29"/>
      <c r="G41" s="29"/>
      <c r="H41" s="29" t="n">
        <f aca="false">IF(F41&gt;G41,2,IF(ISBLANK(F41),0,IF(F41=G41,1,0)))</f>
        <v>0</v>
      </c>
      <c r="I41" s="109"/>
      <c r="J41" s="29"/>
      <c r="K41" s="29"/>
      <c r="L41" s="29" t="n">
        <f aca="false">IF(J41&gt;K41,2,IF(ISBLANK(J41),0,IF(J41=K41,1,0)))</f>
        <v>0</v>
      </c>
      <c r="M41" s="29" t="n">
        <f aca="false">F41+J41</f>
        <v>0</v>
      </c>
      <c r="N41" s="29" t="n">
        <f aca="false">G41+K41</f>
        <v>0</v>
      </c>
      <c r="O41" s="17" t="n">
        <f aca="false">M41-N41</f>
        <v>0</v>
      </c>
      <c r="P41" s="17" t="n">
        <f aca="false">H41+L41</f>
        <v>0</v>
      </c>
    </row>
    <row r="42" customFormat="false" ht="21" hidden="false" customHeight="true" outlineLevel="0" collapsed="false">
      <c r="A42" s="30"/>
      <c r="B42" s="30"/>
      <c r="C42" s="30"/>
      <c r="D42" s="30"/>
      <c r="E42" s="40"/>
      <c r="F42" s="29"/>
      <c r="G42" s="29"/>
      <c r="H42" s="29" t="n">
        <f aca="false">IF(F42&gt;G42,2,IF(ISBLANK(F42),0,IF(F42=G42,1,0)))</f>
        <v>0</v>
      </c>
      <c r="I42" s="109"/>
      <c r="J42" s="29"/>
      <c r="K42" s="29"/>
      <c r="L42" s="29" t="n">
        <f aca="false">IF(J42&gt;K42,2,IF(ISBLANK(J42),0,IF(J42=K42,1,0)))</f>
        <v>0</v>
      </c>
      <c r="M42" s="29" t="n">
        <f aca="false">F42+J42</f>
        <v>0</v>
      </c>
      <c r="N42" s="29" t="n">
        <f aca="false">G42+K42</f>
        <v>0</v>
      </c>
      <c r="O42" s="17" t="n">
        <f aca="false">M42-N42</f>
        <v>0</v>
      </c>
      <c r="P42" s="17" t="n">
        <f aca="false">H42+L42</f>
        <v>0</v>
      </c>
    </row>
    <row r="43" customFormat="false" ht="21" hidden="false" customHeight="true" outlineLevel="0" collapsed="false">
      <c r="A43" s="30"/>
      <c r="B43" s="30"/>
      <c r="C43" s="30"/>
      <c r="D43" s="30"/>
      <c r="E43" s="40"/>
      <c r="F43" s="29"/>
      <c r="G43" s="29"/>
      <c r="H43" s="29" t="n">
        <f aca="false">IF(F43&gt;G43,2,IF(ISBLANK(F43),0,IF(F43=G43,1,0)))</f>
        <v>0</v>
      </c>
      <c r="I43" s="109"/>
      <c r="J43" s="29"/>
      <c r="K43" s="29"/>
      <c r="L43" s="29" t="n">
        <f aca="false">IF(J43&gt;K43,2,IF(ISBLANK(J43),0,IF(J43=K43,1,0)))</f>
        <v>0</v>
      </c>
      <c r="M43" s="29" t="n">
        <f aca="false">F43+J43</f>
        <v>0</v>
      </c>
      <c r="N43" s="29" t="n">
        <f aca="false">G43+K43</f>
        <v>0</v>
      </c>
      <c r="O43" s="17" t="n">
        <f aca="false">M43-N43</f>
        <v>0</v>
      </c>
      <c r="P43" s="17" t="n">
        <f aca="false">H43+L43</f>
        <v>0</v>
      </c>
    </row>
    <row r="44" customFormat="false" ht="21" hidden="false" customHeight="true" outlineLevel="0" collapsed="false">
      <c r="A44" s="2"/>
      <c r="B44" s="2"/>
      <c r="C44" s="2"/>
      <c r="D44" s="36" t="s">
        <v>28</v>
      </c>
      <c r="E44" s="38"/>
      <c r="F44" s="17" t="n">
        <f aca="false">SUM(F32:F43)</f>
        <v>0</v>
      </c>
      <c r="G44" s="17" t="n">
        <f aca="false">SUM(G32:G43)</f>
        <v>0</v>
      </c>
      <c r="H44" s="17"/>
      <c r="I44" s="17"/>
      <c r="J44" s="17" t="n">
        <f aca="false">SUM(J32:J43)</f>
        <v>0</v>
      </c>
      <c r="K44" s="17" t="n">
        <f aca="false">SUM(K32:K43)</f>
        <v>0</v>
      </c>
      <c r="L44" s="17"/>
      <c r="M44" s="17" t="n">
        <f aca="false">SUM(M32:M43)</f>
        <v>0</v>
      </c>
      <c r="N44" s="17" t="n">
        <f aca="false">SUM(N32:N43)</f>
        <v>0</v>
      </c>
      <c r="O44" s="17" t="n">
        <f aca="false">SUM(O32:O43)</f>
        <v>0</v>
      </c>
      <c r="P44" s="17"/>
    </row>
    <row r="45" customFormat="false" ht="21" hidden="false" customHeight="true" outlineLevel="0" collapsed="false">
      <c r="A45" s="2"/>
      <c r="B45" s="2"/>
      <c r="C45" s="2"/>
      <c r="D45" s="36" t="s">
        <v>29</v>
      </c>
      <c r="E45" s="38"/>
      <c r="F45" s="17"/>
      <c r="G45" s="17" t="n">
        <f aca="false">F44-G44</f>
        <v>0</v>
      </c>
      <c r="H45" s="17" t="n">
        <f aca="false">SUM(H32:H43)</f>
        <v>0</v>
      </c>
      <c r="I45" s="17"/>
      <c r="J45" s="17"/>
      <c r="K45" s="17" t="n">
        <f aca="false">J44-K44</f>
        <v>0</v>
      </c>
      <c r="L45" s="17" t="n">
        <f aca="false">SUM(L32:L43)</f>
        <v>0</v>
      </c>
      <c r="M45" s="17"/>
      <c r="N45" s="17" t="n">
        <f aca="false">M44-N44</f>
        <v>0</v>
      </c>
      <c r="O45" s="17"/>
      <c r="P45" s="17" t="n">
        <f aca="false">SUM(P32:P43)</f>
        <v>0</v>
      </c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  <c r="J49" s="17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  <c r="F52" s="6" t="s">
        <v>335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</sheetData>
  <mergeCells count="10">
    <mergeCell ref="A1:P1"/>
    <mergeCell ref="A2:P2"/>
    <mergeCell ref="A3:P3"/>
    <mergeCell ref="A5:D5"/>
    <mergeCell ref="M5:P5"/>
    <mergeCell ref="A25:P25"/>
    <mergeCell ref="A26:P26"/>
    <mergeCell ref="A27:P27"/>
    <mergeCell ref="A29:D29"/>
    <mergeCell ref="M29:P29"/>
  </mergeCells>
  <printOptions headings="false" gridLines="false" gridLinesSet="true" horizontalCentered="true" verticalCentered="true"/>
  <pageMargins left="0.118055555555556" right="0.179861111111111" top="0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rowBreaks count="1" manualBreakCount="1">
    <brk id="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41"/>
    <col collapsed="false" customWidth="true" hidden="false" outlineLevel="0" max="4" min="3" style="1" width="18.14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75" t="s">
        <v>7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1.75" hidden="false" customHeight="true" outlineLevel="0" collapsed="false">
      <c r="A3" s="5" t="s">
        <v>7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746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6.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12" t="s">
        <v>9</v>
      </c>
      <c r="F7" s="21" t="s">
        <v>10</v>
      </c>
      <c r="G7" s="21" t="s">
        <v>11</v>
      </c>
      <c r="H7" s="22" t="s">
        <v>12</v>
      </c>
      <c r="I7" s="112" t="s">
        <v>9</v>
      </c>
      <c r="J7" s="21" t="s">
        <v>10</v>
      </c>
      <c r="K7" s="21" t="s">
        <v>11</v>
      </c>
      <c r="L7" s="21" t="s">
        <v>12</v>
      </c>
      <c r="M7" s="34" t="s">
        <v>10</v>
      </c>
      <c r="N7" s="34" t="s">
        <v>11</v>
      </c>
      <c r="O7" s="35" t="s">
        <v>13</v>
      </c>
      <c r="P7" s="34" t="s">
        <v>12</v>
      </c>
      <c r="S7" s="6"/>
      <c r="T7" s="6"/>
      <c r="U7" s="28"/>
      <c r="W7" s="0"/>
      <c r="X7" s="12"/>
    </row>
    <row r="8" customFormat="false" ht="21" hidden="false" customHeight="true" outlineLevel="0" collapsed="false">
      <c r="A8" s="36" t="s">
        <v>478</v>
      </c>
      <c r="B8" s="1" t="s">
        <v>747</v>
      </c>
      <c r="C8" s="36" t="s">
        <v>748</v>
      </c>
      <c r="D8" s="37" t="s">
        <v>487</v>
      </c>
      <c r="E8" s="113"/>
      <c r="F8" s="20"/>
      <c r="G8" s="21"/>
      <c r="H8" s="114" t="n">
        <f aca="false">IF(F8&gt;G8,2,IF(ISBLANK(F8),0,IF(F8=G8,1,0)))</f>
        <v>0</v>
      </c>
      <c r="I8" s="113"/>
      <c r="J8" s="20"/>
      <c r="K8" s="21"/>
      <c r="L8" s="115" t="n">
        <f aca="false">IF(J8&gt;K8,2,IF(ISBLANK(J8),0,IF(J8=K8,1,0)))</f>
        <v>0</v>
      </c>
      <c r="M8" s="115" t="n">
        <f aca="false">F8+J8</f>
        <v>0</v>
      </c>
      <c r="N8" s="115" t="n">
        <f aca="false">G8+K8</f>
        <v>0</v>
      </c>
      <c r="O8" s="115" t="n">
        <f aca="false">M8-N8</f>
        <v>0</v>
      </c>
      <c r="P8" s="115" t="n">
        <f aca="false">H8+L8</f>
        <v>0</v>
      </c>
      <c r="S8" s="11"/>
      <c r="T8" s="16"/>
      <c r="X8" s="12"/>
    </row>
    <row r="9" customFormat="false" ht="21" hidden="false" customHeight="true" outlineLevel="0" collapsed="false">
      <c r="A9" s="36" t="s">
        <v>749</v>
      </c>
      <c r="B9" s="36" t="s">
        <v>595</v>
      </c>
      <c r="C9" s="36" t="s">
        <v>469</v>
      </c>
      <c r="D9" s="37" t="s">
        <v>475</v>
      </c>
      <c r="E9" s="116"/>
      <c r="F9" s="20"/>
      <c r="G9" s="21"/>
      <c r="H9" s="114" t="n">
        <f aca="false">IF(F9&gt;G9,2,IF(ISBLANK(F9),0,IF(F9=G9,1,0)))</f>
        <v>0</v>
      </c>
      <c r="I9" s="116"/>
      <c r="J9" s="20"/>
      <c r="K9" s="21"/>
      <c r="L9" s="115" t="n">
        <f aca="false">IF(J9&gt;K9,2,IF(ISBLANK(J9),0,IF(J9=K9,1,0)))</f>
        <v>0</v>
      </c>
      <c r="M9" s="115" t="n">
        <f aca="false">F9+J9</f>
        <v>0</v>
      </c>
      <c r="N9" s="115" t="n">
        <f aca="false">G9+K9</f>
        <v>0</v>
      </c>
      <c r="O9" s="115" t="n">
        <f aca="false">M9-N9</f>
        <v>0</v>
      </c>
      <c r="P9" s="115" t="n">
        <f aca="false">H9+L9</f>
        <v>0</v>
      </c>
      <c r="S9" s="6"/>
      <c r="T9" s="6"/>
      <c r="U9" s="6"/>
      <c r="X9" s="12"/>
    </row>
    <row r="10" customFormat="false" ht="21" hidden="false" customHeight="true" outlineLevel="0" collapsed="false">
      <c r="A10" s="36" t="s">
        <v>468</v>
      </c>
      <c r="B10" s="36" t="s">
        <v>520</v>
      </c>
      <c r="C10" s="36" t="s">
        <v>467</v>
      </c>
      <c r="D10" s="37" t="s">
        <v>639</v>
      </c>
      <c r="E10" s="116"/>
      <c r="F10" s="20"/>
      <c r="G10" s="21"/>
      <c r="H10" s="114" t="n">
        <f aca="false">IF(F10&gt;G10,2,IF(ISBLANK(F10),0,IF(F10=G10,1,0)))</f>
        <v>0</v>
      </c>
      <c r="I10" s="116"/>
      <c r="J10" s="20"/>
      <c r="K10" s="21"/>
      <c r="L10" s="115" t="n">
        <f aca="false">IF(J10&gt;K10,2,IF(ISBLANK(J10),0,IF(J10=K10,1,0)))</f>
        <v>0</v>
      </c>
      <c r="M10" s="115" t="n">
        <f aca="false">F10+J10</f>
        <v>0</v>
      </c>
      <c r="N10" s="115" t="n">
        <f aca="false">G10+K10</f>
        <v>0</v>
      </c>
      <c r="O10" s="115" t="n">
        <f aca="false">M10-N10</f>
        <v>0</v>
      </c>
      <c r="P10" s="115" t="n">
        <f aca="false">H10+L10</f>
        <v>0</v>
      </c>
      <c r="V10" s="0"/>
      <c r="X10" s="12"/>
    </row>
    <row r="11" customFormat="false" ht="21" hidden="false" customHeight="true" outlineLevel="0" collapsed="false">
      <c r="A11" s="1" t="s">
        <v>750</v>
      </c>
      <c r="B11" s="36" t="s">
        <v>484</v>
      </c>
      <c r="C11" s="36" t="s">
        <v>650</v>
      </c>
      <c r="D11" s="37" t="s">
        <v>511</v>
      </c>
      <c r="E11" s="116"/>
      <c r="F11" s="20"/>
      <c r="G11" s="21"/>
      <c r="H11" s="114" t="n">
        <f aca="false">IF(F11&gt;G11,2,IF(ISBLANK(F11),0,IF(F11=G11,1,0)))</f>
        <v>0</v>
      </c>
      <c r="I11" s="116"/>
      <c r="J11" s="20"/>
      <c r="K11" s="21"/>
      <c r="L11" s="115" t="n">
        <f aca="false">IF(J11&gt;K11,2,IF(ISBLANK(J11),0,IF(J11=K11,1,0)))</f>
        <v>0</v>
      </c>
      <c r="M11" s="115" t="n">
        <f aca="false">F11+J11</f>
        <v>0</v>
      </c>
      <c r="N11" s="115" t="n">
        <f aca="false">G11+K11</f>
        <v>0</v>
      </c>
      <c r="O11" s="115" t="n">
        <f aca="false">M11-N11</f>
        <v>0</v>
      </c>
      <c r="P11" s="115" t="n">
        <f aca="false">H11+L11</f>
        <v>0</v>
      </c>
      <c r="S11" s="32"/>
      <c r="T11" s="32"/>
    </row>
    <row r="12" customFormat="false" ht="21" hidden="false" customHeight="true" outlineLevel="0" collapsed="false">
      <c r="A12" s="36" t="s">
        <v>501</v>
      </c>
      <c r="B12" s="36" t="s">
        <v>751</v>
      </c>
      <c r="C12" s="36" t="s">
        <v>474</v>
      </c>
      <c r="D12" s="37" t="s">
        <v>589</v>
      </c>
      <c r="E12" s="116"/>
      <c r="F12" s="20"/>
      <c r="G12" s="21"/>
      <c r="H12" s="114" t="n">
        <f aca="false">IF(F12&gt;G12,2,IF(ISBLANK(F12),0,IF(F12=G12,1,0)))</f>
        <v>0</v>
      </c>
      <c r="I12" s="116"/>
      <c r="J12" s="20"/>
      <c r="K12" s="21"/>
      <c r="L12" s="115" t="n">
        <f aca="false">IF(J12&gt;K12,2,IF(ISBLANK(J12),0,IF(J12=K12,1,0)))</f>
        <v>0</v>
      </c>
      <c r="M12" s="115" t="n">
        <f aca="false">F12+J12</f>
        <v>0</v>
      </c>
      <c r="N12" s="115" t="n">
        <f aca="false">G12+K12</f>
        <v>0</v>
      </c>
      <c r="O12" s="115" t="n">
        <f aca="false">M12-N12</f>
        <v>0</v>
      </c>
      <c r="P12" s="115" t="n">
        <f aca="false">H12+L12</f>
        <v>0</v>
      </c>
      <c r="S12" s="32"/>
      <c r="T12" s="32"/>
      <c r="U12" s="32"/>
    </row>
    <row r="13" customFormat="false" ht="21" hidden="false" customHeight="true" outlineLevel="0" collapsed="false">
      <c r="A13" s="36" t="s">
        <v>648</v>
      </c>
      <c r="B13" s="36" t="s">
        <v>496</v>
      </c>
      <c r="C13" s="36" t="s">
        <v>500</v>
      </c>
      <c r="D13" s="37" t="s">
        <v>523</v>
      </c>
      <c r="E13" s="116"/>
      <c r="F13" s="20"/>
      <c r="G13" s="21"/>
      <c r="H13" s="114" t="n">
        <f aca="false">IF(F13&gt;G13,2,IF(ISBLANK(F13),0,IF(F13=G13,1,0)))</f>
        <v>0</v>
      </c>
      <c r="I13" s="116"/>
      <c r="J13" s="20"/>
      <c r="K13" s="21"/>
      <c r="L13" s="115" t="n">
        <f aca="false">IF(J13&gt;K13,2,IF(ISBLANK(J13),0,IF(J13=K13,1,0)))</f>
        <v>0</v>
      </c>
      <c r="M13" s="115" t="n">
        <f aca="false">F13+J13</f>
        <v>0</v>
      </c>
      <c r="N13" s="115" t="n">
        <f aca="false">G13+K13</f>
        <v>0</v>
      </c>
      <c r="O13" s="115" t="n">
        <f aca="false">M13-N13</f>
        <v>0</v>
      </c>
      <c r="P13" s="115" t="n">
        <f aca="false">H13+L13</f>
        <v>0</v>
      </c>
      <c r="S13" s="32"/>
      <c r="T13" s="32"/>
      <c r="U13" s="33"/>
    </row>
    <row r="14" customFormat="false" ht="21" hidden="false" customHeight="true" outlineLevel="0" collapsed="false">
      <c r="A14" s="36" t="s">
        <v>752</v>
      </c>
      <c r="B14" s="36" t="s">
        <v>471</v>
      </c>
      <c r="C14" s="36" t="s">
        <v>646</v>
      </c>
      <c r="D14" s="1" t="s">
        <v>527</v>
      </c>
      <c r="E14" s="116"/>
      <c r="F14" s="20"/>
      <c r="G14" s="21"/>
      <c r="H14" s="114" t="n">
        <f aca="false">IF(F14&gt;G14,2,IF(ISBLANK(F14),0,IF(F14=G14,1,0)))</f>
        <v>0</v>
      </c>
      <c r="I14" s="116"/>
      <c r="J14" s="20"/>
      <c r="K14" s="21"/>
      <c r="L14" s="115" t="n">
        <f aca="false">IF(J14&gt;K14,2,IF(ISBLANK(J14),0,IF(J14=K14,1,0)))</f>
        <v>0</v>
      </c>
      <c r="M14" s="115" t="n">
        <f aca="false">F14+J14</f>
        <v>0</v>
      </c>
      <c r="N14" s="115" t="n">
        <f aca="false">G14+K14</f>
        <v>0</v>
      </c>
      <c r="O14" s="115" t="n">
        <f aca="false">M14-N14</f>
        <v>0</v>
      </c>
      <c r="P14" s="115" t="n">
        <f aca="false">H14+L14</f>
        <v>0</v>
      </c>
      <c r="S14" s="32"/>
      <c r="T14" s="32"/>
      <c r="U14" s="32"/>
    </row>
    <row r="15" customFormat="false" ht="21" hidden="false" customHeight="true" outlineLevel="0" collapsed="false">
      <c r="A15" s="36" t="s">
        <v>603</v>
      </c>
      <c r="B15" s="36" t="s">
        <v>722</v>
      </c>
      <c r="C15" s="36" t="s">
        <v>753</v>
      </c>
      <c r="D15" s="37" t="s">
        <v>486</v>
      </c>
      <c r="E15" s="116"/>
      <c r="F15" s="20"/>
      <c r="G15" s="21"/>
      <c r="H15" s="114" t="n">
        <f aca="false">IF(F15&gt;G15,2,IF(ISBLANK(F15),0,IF(F15=G15,1,0)))</f>
        <v>0</v>
      </c>
      <c r="I15" s="116"/>
      <c r="J15" s="20"/>
      <c r="K15" s="21"/>
      <c r="L15" s="115" t="n">
        <f aca="false">IF(J15&gt;K15,2,IF(ISBLANK(J15),0,IF(J15=K15,1,0)))</f>
        <v>0</v>
      </c>
      <c r="M15" s="115" t="n">
        <f aca="false">F15+J15</f>
        <v>0</v>
      </c>
      <c r="N15" s="115" t="n">
        <f aca="false">G15+K15</f>
        <v>0</v>
      </c>
      <c r="O15" s="115" t="n">
        <f aca="false">M15-N15</f>
        <v>0</v>
      </c>
      <c r="P15" s="115" t="n">
        <f aca="false">H15+L15</f>
        <v>0</v>
      </c>
      <c r="S15" s="32"/>
      <c r="T15" s="33"/>
      <c r="U15" s="33"/>
    </row>
    <row r="16" customFormat="false" ht="21" hidden="false" customHeight="true" outlineLevel="0" collapsed="false">
      <c r="A16" s="36" t="s">
        <v>494</v>
      </c>
      <c r="B16" s="36" t="s">
        <v>484</v>
      </c>
      <c r="C16" s="111" t="s">
        <v>754</v>
      </c>
      <c r="D16" s="1" t="s">
        <v>755</v>
      </c>
      <c r="E16" s="116"/>
      <c r="F16" s="20"/>
      <c r="G16" s="21"/>
      <c r="H16" s="114" t="n">
        <f aca="false">IF(F16&gt;G16,2,IF(ISBLANK(F16),0,IF(F16=G16,1,0)))</f>
        <v>0</v>
      </c>
      <c r="I16" s="116"/>
      <c r="J16" s="20"/>
      <c r="K16" s="21"/>
      <c r="L16" s="115" t="n">
        <f aca="false">IF(J16&gt;K16,2,IF(ISBLANK(J16),0,IF(J16=K16,1,0)))</f>
        <v>0</v>
      </c>
      <c r="M16" s="115" t="n">
        <f aca="false">F16+J16</f>
        <v>0</v>
      </c>
      <c r="N16" s="115" t="n">
        <f aca="false">G16+K16</f>
        <v>0</v>
      </c>
      <c r="O16" s="115" t="n">
        <f aca="false">M16-N16</f>
        <v>0</v>
      </c>
      <c r="P16" s="115" t="n">
        <f aca="false">H16+L16</f>
        <v>0</v>
      </c>
      <c r="S16" s="32"/>
      <c r="T16" s="32"/>
      <c r="U16" s="6"/>
    </row>
    <row r="17" customFormat="false" ht="21" hidden="false" customHeight="true" outlineLevel="0" collapsed="false">
      <c r="A17" s="36" t="s">
        <v>587</v>
      </c>
      <c r="B17" s="36" t="s">
        <v>638</v>
      </c>
      <c r="C17" s="36" t="s">
        <v>593</v>
      </c>
      <c r="D17" s="37" t="s">
        <v>489</v>
      </c>
      <c r="E17" s="116"/>
      <c r="F17" s="20"/>
      <c r="G17" s="21"/>
      <c r="H17" s="114" t="n">
        <f aca="false">IF(F17&gt;G17,2,IF(ISBLANK(F17),0,IF(F17=G17,1,0)))</f>
        <v>0</v>
      </c>
      <c r="I17" s="116"/>
      <c r="J17" s="20"/>
      <c r="K17" s="21"/>
      <c r="L17" s="115" t="n">
        <f aca="false">IF(J17&gt;K17,2,IF(ISBLANK(J17),0,IF(J17=K17,1,0)))</f>
        <v>0</v>
      </c>
      <c r="M17" s="115" t="n">
        <f aca="false">F17+J17</f>
        <v>0</v>
      </c>
      <c r="N17" s="115" t="n">
        <f aca="false">G17+K17</f>
        <v>0</v>
      </c>
      <c r="O17" s="115" t="n">
        <f aca="false">M17-N17</f>
        <v>0</v>
      </c>
      <c r="P17" s="115" t="n">
        <f aca="false">H17+L17</f>
        <v>0</v>
      </c>
    </row>
    <row r="18" customFormat="false" ht="21" hidden="false" customHeight="true" outlineLevel="0" collapsed="false">
      <c r="A18" s="36" t="s">
        <v>477</v>
      </c>
      <c r="B18" s="36" t="s">
        <v>756</v>
      </c>
      <c r="C18" s="36" t="s">
        <v>508</v>
      </c>
      <c r="D18" s="37" t="s">
        <v>652</v>
      </c>
      <c r="E18" s="116"/>
      <c r="F18" s="20"/>
      <c r="G18" s="21"/>
      <c r="H18" s="114" t="n">
        <f aca="false">IF(F18&gt;G18,2,IF(ISBLANK(F18),0,IF(F18=G18,1,0)))</f>
        <v>0</v>
      </c>
      <c r="I18" s="116"/>
      <c r="J18" s="20"/>
      <c r="K18" s="21"/>
      <c r="L18" s="115" t="n">
        <f aca="false">IF(J18&gt;K18,2,IF(ISBLANK(J18),0,IF(J18=K18,1,0)))</f>
        <v>0</v>
      </c>
      <c r="M18" s="115" t="n">
        <f aca="false">F18+J18</f>
        <v>0</v>
      </c>
      <c r="N18" s="115" t="n">
        <f aca="false">G18+K18</f>
        <v>0</v>
      </c>
      <c r="O18" s="115" t="n">
        <f aca="false">M18-N18</f>
        <v>0</v>
      </c>
      <c r="P18" s="115" t="n">
        <f aca="false">H18+L18</f>
        <v>0</v>
      </c>
    </row>
    <row r="19" customFormat="false" ht="21" hidden="false" customHeight="true" outlineLevel="0" collapsed="false">
      <c r="A19" s="36" t="s">
        <v>757</v>
      </c>
      <c r="B19" s="36" t="s">
        <v>649</v>
      </c>
      <c r="C19" s="36" t="s">
        <v>740</v>
      </c>
      <c r="D19" s="37" t="s">
        <v>732</v>
      </c>
      <c r="E19" s="117"/>
      <c r="F19" s="20"/>
      <c r="G19" s="21"/>
      <c r="H19" s="114" t="n">
        <f aca="false">IF(F19&gt;G19,2,IF(ISBLANK(F19),0,IF(F19=G19,1,0)))</f>
        <v>0</v>
      </c>
      <c r="I19" s="117"/>
      <c r="J19" s="20"/>
      <c r="K19" s="21"/>
      <c r="L19" s="115" t="n">
        <f aca="false">IF(J19&gt;K19,2,IF(ISBLANK(J19),0,IF(J19=K19,1,0)))</f>
        <v>0</v>
      </c>
      <c r="M19" s="115" t="n">
        <f aca="false">F19+J19</f>
        <v>0</v>
      </c>
      <c r="N19" s="115" t="n">
        <f aca="false">G19+K19</f>
        <v>0</v>
      </c>
      <c r="O19" s="115" t="n">
        <f aca="false">M19-N19</f>
        <v>0</v>
      </c>
      <c r="P19" s="115" t="n">
        <f aca="false">H19+L19</f>
        <v>0</v>
      </c>
      <c r="Q19" s="6"/>
      <c r="R19" s="43"/>
      <c r="S19" s="6"/>
    </row>
    <row r="20" customFormat="false" ht="21" hidden="false" customHeight="true" outlineLevel="0" collapsed="false">
      <c r="D20" s="36" t="s">
        <v>28</v>
      </c>
      <c r="E20" s="118"/>
      <c r="F20" s="115" t="n">
        <f aca="false">SUM(F8:F19)</f>
        <v>0</v>
      </c>
      <c r="G20" s="115" t="n">
        <f aca="false">SUM(G8:G19)</f>
        <v>0</v>
      </c>
      <c r="H20" s="71"/>
      <c r="I20" s="119"/>
      <c r="J20" s="115" t="n">
        <f aca="false">SUM(J8:J19)</f>
        <v>0</v>
      </c>
      <c r="K20" s="115" t="n">
        <f aca="false">SUM(K8:K19)</f>
        <v>0</v>
      </c>
      <c r="L20" s="115"/>
      <c r="M20" s="115" t="n">
        <f aca="false">SUM(M8:M19)</f>
        <v>0</v>
      </c>
      <c r="N20" s="115" t="n">
        <f aca="false">SUM(N8:N19)</f>
        <v>0</v>
      </c>
      <c r="O20" s="115" t="n">
        <f aca="false">SUM(O8:O19)</f>
        <v>0</v>
      </c>
      <c r="P20" s="115"/>
      <c r="S20" s="32"/>
      <c r="T20" s="6"/>
      <c r="U20" s="33"/>
    </row>
    <row r="21" customFormat="false" ht="21" hidden="false" customHeight="true" outlineLevel="0" collapsed="false">
      <c r="D21" s="36" t="s">
        <v>29</v>
      </c>
      <c r="E21" s="38"/>
      <c r="F21" s="115"/>
      <c r="G21" s="115" t="n">
        <f aca="false">F20-G20</f>
        <v>0</v>
      </c>
      <c r="H21" s="115" t="n">
        <f aca="false">SUM(H8:H19)</f>
        <v>0</v>
      </c>
      <c r="I21" s="36"/>
      <c r="J21" s="115"/>
      <c r="K21" s="115" t="n">
        <f aca="false">J20-K20</f>
        <v>0</v>
      </c>
      <c r="L21" s="115" t="n">
        <f aca="false">SUM(L8:L19)</f>
        <v>0</v>
      </c>
      <c r="M21" s="115"/>
      <c r="N21" s="115" t="n">
        <f aca="false">M20-N20</f>
        <v>0</v>
      </c>
      <c r="O21" s="115"/>
      <c r="P21" s="115" t="n">
        <f aca="false">SUM(P8:P19)</f>
        <v>0</v>
      </c>
      <c r="S21" s="32"/>
      <c r="T21" s="6"/>
      <c r="U21" s="32"/>
    </row>
    <row r="22" customFormat="false" ht="13.5" hidden="false" customHeight="true" outlineLevel="0" collapsed="false">
      <c r="H22" s="110"/>
    </row>
    <row r="24" customFormat="false" ht="15" hidden="false" customHeight="false" outlineLevel="0" collapsed="false">
      <c r="C24" s="33"/>
      <c r="D24" s="33"/>
    </row>
    <row r="25" customFormat="false" ht="26.2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0.25" hidden="false" customHeight="false" outlineLevel="0" collapsed="false">
      <c r="A26" s="75" t="s">
        <v>74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8" hidden="false" customHeight="false" outlineLevel="0" collapsed="false">
      <c r="A27" s="5" t="s">
        <v>74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C28" s="6"/>
      <c r="I28" s="7"/>
    </row>
    <row r="29" customFormat="false" ht="21.75" hidden="false" customHeight="true" outlineLevel="0" collapsed="false">
      <c r="A29" s="8" t="s">
        <v>653</v>
      </c>
      <c r="B29" s="8"/>
      <c r="C29" s="8"/>
      <c r="D29" s="8"/>
      <c r="E29" s="2"/>
      <c r="G29" s="9" t="s">
        <v>654</v>
      </c>
      <c r="I29" s="2"/>
      <c r="K29" s="9"/>
      <c r="M29" s="10" t="s">
        <v>4</v>
      </c>
      <c r="N29" s="10"/>
      <c r="O29" s="10"/>
      <c r="P29" s="10"/>
    </row>
    <row r="30" customFormat="false" ht="11.25" hidden="false" customHeight="true" outlineLevel="0" collapsed="false">
      <c r="A30" s="9"/>
      <c r="B30" s="9"/>
      <c r="C30" s="9"/>
      <c r="D30" s="9"/>
      <c r="G30" s="9"/>
      <c r="K30" s="9"/>
      <c r="M30" s="13"/>
      <c r="N30" s="14"/>
      <c r="O30" s="14"/>
      <c r="P30" s="15"/>
      <c r="S30" s="6"/>
      <c r="T30" s="6"/>
      <c r="U30" s="16"/>
      <c r="X30" s="12"/>
    </row>
    <row r="31" customFormat="false" ht="16.5" hidden="false" customHeight="false" outlineLevel="0" collapsed="false">
      <c r="A31" s="17" t="s">
        <v>5</v>
      </c>
      <c r="B31" s="17" t="s">
        <v>6</v>
      </c>
      <c r="C31" s="17" t="s">
        <v>7</v>
      </c>
      <c r="D31" s="18" t="s">
        <v>8</v>
      </c>
      <c r="E31" s="112" t="s">
        <v>9</v>
      </c>
      <c r="F31" s="21" t="s">
        <v>10</v>
      </c>
      <c r="G31" s="21" t="s">
        <v>11</v>
      </c>
      <c r="H31" s="22" t="s">
        <v>12</v>
      </c>
      <c r="I31" s="112" t="s">
        <v>9</v>
      </c>
      <c r="J31" s="21" t="s">
        <v>10</v>
      </c>
      <c r="K31" s="21" t="s">
        <v>11</v>
      </c>
      <c r="L31" s="21" t="s">
        <v>12</v>
      </c>
      <c r="M31" s="34" t="s">
        <v>10</v>
      </c>
      <c r="N31" s="34" t="s">
        <v>11</v>
      </c>
      <c r="O31" s="35" t="s">
        <v>13</v>
      </c>
      <c r="P31" s="34" t="s">
        <v>12</v>
      </c>
    </row>
    <row r="32" customFormat="false" ht="21" hidden="false" customHeight="true" outlineLevel="0" collapsed="false">
      <c r="A32" s="30"/>
      <c r="B32" s="30"/>
      <c r="C32" s="30"/>
      <c r="D32" s="30"/>
      <c r="E32" s="113"/>
      <c r="F32" s="91"/>
      <c r="G32" s="29"/>
      <c r="H32" s="114" t="n">
        <f aca="false">IF(F32&gt;G32,2,IF(ISBLANK(F32),0,IF(F32=G32,1,0)))</f>
        <v>0</v>
      </c>
      <c r="I32" s="113"/>
      <c r="J32" s="91"/>
      <c r="K32" s="29"/>
      <c r="L32" s="115" t="n">
        <f aca="false">IF(J32&gt;K32,2,IF(ISBLANK(J32),0,IF(J32=K32,1,0)))</f>
        <v>0</v>
      </c>
      <c r="M32" s="115" t="n">
        <f aca="false">F32+J32</f>
        <v>0</v>
      </c>
      <c r="N32" s="115" t="n">
        <f aca="false">G32+K32</f>
        <v>0</v>
      </c>
      <c r="O32" s="115" t="n">
        <f aca="false">M32-N32</f>
        <v>0</v>
      </c>
      <c r="P32" s="115" t="n">
        <f aca="false">H32+L32</f>
        <v>0</v>
      </c>
    </row>
    <row r="33" customFormat="false" ht="21" hidden="false" customHeight="true" outlineLevel="0" collapsed="false">
      <c r="A33" s="30"/>
      <c r="B33" s="30"/>
      <c r="C33" s="30"/>
      <c r="D33" s="30"/>
      <c r="E33" s="116"/>
      <c r="F33" s="91"/>
      <c r="G33" s="29"/>
      <c r="H33" s="114" t="n">
        <f aca="false">IF(F33&gt;G33,2,IF(ISBLANK(F33),0,IF(F33=G33,1,0)))</f>
        <v>0</v>
      </c>
      <c r="I33" s="116"/>
      <c r="J33" s="91"/>
      <c r="K33" s="29"/>
      <c r="L33" s="115" t="n">
        <f aca="false">IF(J33&gt;K33,2,IF(ISBLANK(J33),0,IF(J33=K33,1,0)))</f>
        <v>0</v>
      </c>
      <c r="M33" s="115" t="n">
        <f aca="false">F33+J33</f>
        <v>0</v>
      </c>
      <c r="N33" s="115" t="n">
        <f aca="false">G33+K33</f>
        <v>0</v>
      </c>
      <c r="O33" s="115" t="n">
        <f aca="false">M33-N33</f>
        <v>0</v>
      </c>
      <c r="P33" s="115" t="n">
        <f aca="false">H33+L33</f>
        <v>0</v>
      </c>
    </row>
    <row r="34" customFormat="false" ht="21" hidden="false" customHeight="true" outlineLevel="0" collapsed="false">
      <c r="A34" s="30"/>
      <c r="B34" s="30"/>
      <c r="C34" s="30"/>
      <c r="D34" s="30"/>
      <c r="E34" s="116"/>
      <c r="F34" s="91"/>
      <c r="G34" s="29"/>
      <c r="H34" s="114" t="n">
        <f aca="false">IF(F34&gt;G34,2,IF(ISBLANK(F34),0,IF(F34=G34,1,0)))</f>
        <v>0</v>
      </c>
      <c r="I34" s="116"/>
      <c r="J34" s="91"/>
      <c r="K34" s="29"/>
      <c r="L34" s="115" t="n">
        <f aca="false">IF(J34&gt;K34,2,IF(ISBLANK(J34),0,IF(J34=K34,1,0)))</f>
        <v>0</v>
      </c>
      <c r="M34" s="115" t="n">
        <f aca="false">F34+J34</f>
        <v>0</v>
      </c>
      <c r="N34" s="115" t="n">
        <f aca="false">G34+K34</f>
        <v>0</v>
      </c>
      <c r="O34" s="115" t="n">
        <f aca="false">M34-N34</f>
        <v>0</v>
      </c>
      <c r="P34" s="115" t="n">
        <f aca="false">H34+L34</f>
        <v>0</v>
      </c>
    </row>
    <row r="35" customFormat="false" ht="21" hidden="false" customHeight="true" outlineLevel="0" collapsed="false">
      <c r="A35" s="30"/>
      <c r="B35" s="30"/>
      <c r="C35" s="30"/>
      <c r="D35" s="30"/>
      <c r="E35" s="116"/>
      <c r="F35" s="91"/>
      <c r="G35" s="29"/>
      <c r="H35" s="114" t="n">
        <f aca="false">IF(F35&gt;G35,2,IF(ISBLANK(F35),0,IF(F35=G35,1,0)))</f>
        <v>0</v>
      </c>
      <c r="I35" s="116"/>
      <c r="J35" s="91"/>
      <c r="K35" s="29"/>
      <c r="L35" s="115" t="n">
        <f aca="false">IF(J35&gt;K35,2,IF(ISBLANK(J35),0,IF(J35=K35,1,0)))</f>
        <v>0</v>
      </c>
      <c r="M35" s="115" t="n">
        <f aca="false">F35+J35</f>
        <v>0</v>
      </c>
      <c r="N35" s="115" t="n">
        <f aca="false">G35+K35</f>
        <v>0</v>
      </c>
      <c r="O35" s="115" t="n">
        <f aca="false">M35-N35</f>
        <v>0</v>
      </c>
      <c r="P35" s="115" t="n">
        <f aca="false">H35+L35</f>
        <v>0</v>
      </c>
    </row>
    <row r="36" customFormat="false" ht="21" hidden="false" customHeight="true" outlineLevel="0" collapsed="false">
      <c r="A36" s="30"/>
      <c r="B36" s="30"/>
      <c r="C36" s="30"/>
      <c r="D36" s="30"/>
      <c r="E36" s="116"/>
      <c r="F36" s="91"/>
      <c r="G36" s="29"/>
      <c r="H36" s="114" t="n">
        <f aca="false">IF(F36&gt;G36,2,IF(ISBLANK(F36),0,IF(F36=G36,1,0)))</f>
        <v>0</v>
      </c>
      <c r="I36" s="116"/>
      <c r="J36" s="91"/>
      <c r="K36" s="29"/>
      <c r="L36" s="115" t="n">
        <f aca="false">IF(J36&gt;K36,2,IF(ISBLANK(J36),0,IF(J36=K36,1,0)))</f>
        <v>0</v>
      </c>
      <c r="M36" s="115" t="n">
        <f aca="false">F36+J36</f>
        <v>0</v>
      </c>
      <c r="N36" s="115" t="n">
        <f aca="false">G36+K36</f>
        <v>0</v>
      </c>
      <c r="O36" s="115" t="n">
        <f aca="false">M36-N36</f>
        <v>0</v>
      </c>
      <c r="P36" s="115" t="n">
        <f aca="false">H36+L36</f>
        <v>0</v>
      </c>
    </row>
    <row r="37" customFormat="false" ht="21" hidden="false" customHeight="true" outlineLevel="0" collapsed="false">
      <c r="A37" s="30"/>
      <c r="B37" s="30"/>
      <c r="C37" s="30"/>
      <c r="D37" s="30"/>
      <c r="E37" s="116"/>
      <c r="F37" s="91"/>
      <c r="G37" s="29"/>
      <c r="H37" s="114" t="n">
        <f aca="false">IF(F37&gt;G37,2,IF(ISBLANK(F37),0,IF(F37=G37,1,0)))</f>
        <v>0</v>
      </c>
      <c r="I37" s="116"/>
      <c r="J37" s="91"/>
      <c r="K37" s="29"/>
      <c r="L37" s="115" t="n">
        <f aca="false">IF(J37&gt;K37,2,IF(ISBLANK(J37),0,IF(J37=K37,1,0)))</f>
        <v>0</v>
      </c>
      <c r="M37" s="115" t="n">
        <f aca="false">F37+J37</f>
        <v>0</v>
      </c>
      <c r="N37" s="115" t="n">
        <f aca="false">G37+K37</f>
        <v>0</v>
      </c>
      <c r="O37" s="115" t="n">
        <f aca="false">M37-N37</f>
        <v>0</v>
      </c>
      <c r="P37" s="115" t="n">
        <f aca="false">H37+L37</f>
        <v>0</v>
      </c>
    </row>
    <row r="38" customFormat="false" ht="21" hidden="false" customHeight="true" outlineLevel="0" collapsed="false">
      <c r="A38" s="30"/>
      <c r="B38" s="30"/>
      <c r="C38" s="30"/>
      <c r="D38" s="30"/>
      <c r="E38" s="116"/>
      <c r="F38" s="91"/>
      <c r="G38" s="29"/>
      <c r="H38" s="114" t="n">
        <f aca="false">IF(F38&gt;G38,2,IF(ISBLANK(F38),0,IF(F38=G38,1,0)))</f>
        <v>0</v>
      </c>
      <c r="I38" s="116"/>
      <c r="J38" s="91"/>
      <c r="K38" s="29"/>
      <c r="L38" s="115" t="n">
        <f aca="false">IF(J38&gt;K38,2,IF(ISBLANK(J38),0,IF(J38=K38,1,0)))</f>
        <v>0</v>
      </c>
      <c r="M38" s="115" t="n">
        <f aca="false">F38+J38</f>
        <v>0</v>
      </c>
      <c r="N38" s="115" t="n">
        <f aca="false">G38+K38</f>
        <v>0</v>
      </c>
      <c r="O38" s="115" t="n">
        <f aca="false">M38-N38</f>
        <v>0</v>
      </c>
      <c r="P38" s="115" t="n">
        <f aca="false">H38+L38</f>
        <v>0</v>
      </c>
    </row>
    <row r="39" customFormat="false" ht="21" hidden="false" customHeight="true" outlineLevel="0" collapsed="false">
      <c r="A39" s="30"/>
      <c r="B39" s="30"/>
      <c r="C39" s="30"/>
      <c r="D39" s="30"/>
      <c r="E39" s="116"/>
      <c r="F39" s="91"/>
      <c r="G39" s="29"/>
      <c r="H39" s="114" t="n">
        <f aca="false">IF(F39&gt;G39,2,IF(ISBLANK(F39),0,IF(F39=G39,1,0)))</f>
        <v>0</v>
      </c>
      <c r="I39" s="116"/>
      <c r="J39" s="91"/>
      <c r="K39" s="29"/>
      <c r="L39" s="115" t="n">
        <f aca="false">IF(J39&gt;K39,2,IF(ISBLANK(J39),0,IF(J39=K39,1,0)))</f>
        <v>0</v>
      </c>
      <c r="M39" s="115" t="n">
        <f aca="false">F39+J39</f>
        <v>0</v>
      </c>
      <c r="N39" s="115" t="n">
        <f aca="false">G39+K39</f>
        <v>0</v>
      </c>
      <c r="O39" s="115" t="n">
        <f aca="false">M39-N39</f>
        <v>0</v>
      </c>
      <c r="P39" s="115" t="n">
        <f aca="false">H39+L39</f>
        <v>0</v>
      </c>
    </row>
    <row r="40" customFormat="false" ht="21" hidden="false" customHeight="true" outlineLevel="0" collapsed="false">
      <c r="A40" s="30"/>
      <c r="B40" s="30"/>
      <c r="C40" s="30"/>
      <c r="D40" s="30"/>
      <c r="E40" s="116"/>
      <c r="F40" s="91"/>
      <c r="G40" s="29"/>
      <c r="H40" s="114" t="n">
        <f aca="false">IF(F40&gt;G40,2,IF(ISBLANK(F40),0,IF(F40=G40,1,0)))</f>
        <v>0</v>
      </c>
      <c r="I40" s="116"/>
      <c r="J40" s="91"/>
      <c r="K40" s="29"/>
      <c r="L40" s="115" t="n">
        <f aca="false">IF(J40&gt;K40,2,IF(ISBLANK(J40),0,IF(J40=K40,1,0)))</f>
        <v>0</v>
      </c>
      <c r="M40" s="115" t="n">
        <f aca="false">F40+J40</f>
        <v>0</v>
      </c>
      <c r="N40" s="115" t="n">
        <f aca="false">G40+K40</f>
        <v>0</v>
      </c>
      <c r="O40" s="115" t="n">
        <f aca="false">M40-N40</f>
        <v>0</v>
      </c>
      <c r="P40" s="115" t="n">
        <f aca="false">H40+L40</f>
        <v>0</v>
      </c>
    </row>
    <row r="41" customFormat="false" ht="21" hidden="false" customHeight="true" outlineLevel="0" collapsed="false">
      <c r="A41" s="30"/>
      <c r="B41" s="30"/>
      <c r="C41" s="30"/>
      <c r="D41" s="30"/>
      <c r="E41" s="116"/>
      <c r="F41" s="91"/>
      <c r="G41" s="29"/>
      <c r="H41" s="114" t="n">
        <f aca="false">IF(F41&gt;G41,2,IF(ISBLANK(F41),0,IF(F41=G41,1,0)))</f>
        <v>0</v>
      </c>
      <c r="I41" s="116"/>
      <c r="J41" s="91"/>
      <c r="K41" s="29"/>
      <c r="L41" s="115" t="n">
        <f aca="false">IF(J41&gt;K41,2,IF(ISBLANK(J41),0,IF(J41=K41,1,0)))</f>
        <v>0</v>
      </c>
      <c r="M41" s="115" t="n">
        <f aca="false">F41+J41</f>
        <v>0</v>
      </c>
      <c r="N41" s="115" t="n">
        <f aca="false">G41+K41</f>
        <v>0</v>
      </c>
      <c r="O41" s="115" t="n">
        <f aca="false">M41-N41</f>
        <v>0</v>
      </c>
      <c r="P41" s="115" t="n">
        <f aca="false">H41+L41</f>
        <v>0</v>
      </c>
    </row>
    <row r="42" customFormat="false" ht="21" hidden="false" customHeight="true" outlineLevel="0" collapsed="false">
      <c r="A42" s="30"/>
      <c r="B42" s="30"/>
      <c r="C42" s="30"/>
      <c r="D42" s="30"/>
      <c r="E42" s="116"/>
      <c r="F42" s="91"/>
      <c r="G42" s="29"/>
      <c r="H42" s="114" t="n">
        <f aca="false">IF(F42&gt;G42,2,IF(ISBLANK(F42),0,IF(F42=G42,1,0)))</f>
        <v>0</v>
      </c>
      <c r="I42" s="116"/>
      <c r="J42" s="91"/>
      <c r="K42" s="29"/>
      <c r="L42" s="115" t="n">
        <f aca="false">IF(J42&gt;K42,2,IF(ISBLANK(J42),0,IF(J42=K42,1,0)))</f>
        <v>0</v>
      </c>
      <c r="M42" s="115" t="n">
        <f aca="false">F42+J42</f>
        <v>0</v>
      </c>
      <c r="N42" s="115" t="n">
        <f aca="false">G42+K42</f>
        <v>0</v>
      </c>
      <c r="O42" s="115" t="n">
        <f aca="false">M42-N42</f>
        <v>0</v>
      </c>
      <c r="P42" s="115" t="n">
        <f aca="false">H42+L42</f>
        <v>0</v>
      </c>
    </row>
    <row r="43" customFormat="false" ht="21" hidden="false" customHeight="true" outlineLevel="0" collapsed="false">
      <c r="A43" s="30"/>
      <c r="B43" s="30"/>
      <c r="C43" s="30"/>
      <c r="D43" s="30"/>
      <c r="E43" s="117"/>
      <c r="F43" s="91"/>
      <c r="G43" s="29"/>
      <c r="H43" s="114" t="n">
        <f aca="false">IF(F43&gt;G43,2,IF(ISBLANK(F43),0,IF(F43=G43,1,0)))</f>
        <v>0</v>
      </c>
      <c r="I43" s="117"/>
      <c r="J43" s="91"/>
      <c r="K43" s="29"/>
      <c r="L43" s="115" t="n">
        <f aca="false">IF(J43&gt;K43,2,IF(ISBLANK(J43),0,IF(J43=K43,1,0)))</f>
        <v>0</v>
      </c>
      <c r="M43" s="115" t="n">
        <f aca="false">F43+J43</f>
        <v>0</v>
      </c>
      <c r="N43" s="115" t="n">
        <f aca="false">G43+K43</f>
        <v>0</v>
      </c>
      <c r="O43" s="115" t="n">
        <f aca="false">M43-N43</f>
        <v>0</v>
      </c>
      <c r="P43" s="115" t="n">
        <f aca="false">H43+L43</f>
        <v>0</v>
      </c>
    </row>
    <row r="44" customFormat="false" ht="21" hidden="false" customHeight="true" outlineLevel="0" collapsed="false">
      <c r="A44" s="2"/>
      <c r="B44" s="2"/>
      <c r="C44" s="2"/>
      <c r="D44" s="36" t="s">
        <v>28</v>
      </c>
      <c r="E44" s="118"/>
      <c r="F44" s="115" t="n">
        <f aca="false">SUM(F32:F43)</f>
        <v>0</v>
      </c>
      <c r="G44" s="115" t="n">
        <f aca="false">SUM(G32:G43)</f>
        <v>0</v>
      </c>
      <c r="H44" s="115"/>
      <c r="I44" s="120"/>
      <c r="J44" s="115" t="n">
        <f aca="false">SUM(J32:J43)</f>
        <v>0</v>
      </c>
      <c r="K44" s="115" t="n">
        <f aca="false">SUM(K32:K43)</f>
        <v>0</v>
      </c>
      <c r="L44" s="115"/>
      <c r="M44" s="115" t="n">
        <f aca="false">SUM(M32:M43)</f>
        <v>0</v>
      </c>
      <c r="N44" s="115" t="n">
        <f aca="false">SUM(N32:N43)</f>
        <v>0</v>
      </c>
      <c r="O44" s="115" t="n">
        <f aca="false">SUM(O32:O43)</f>
        <v>0</v>
      </c>
      <c r="P44" s="115"/>
    </row>
    <row r="45" customFormat="false" ht="21" hidden="false" customHeight="true" outlineLevel="0" collapsed="false">
      <c r="A45" s="2"/>
      <c r="B45" s="2"/>
      <c r="C45" s="2"/>
      <c r="D45" s="36" t="s">
        <v>29</v>
      </c>
      <c r="E45" s="38"/>
      <c r="F45" s="115"/>
      <c r="G45" s="115" t="n">
        <f aca="false">F44-G44</f>
        <v>0</v>
      </c>
      <c r="H45" s="115" t="n">
        <f aca="false">SUM(H32:H43)</f>
        <v>0</v>
      </c>
      <c r="I45" s="115"/>
      <c r="J45" s="115"/>
      <c r="K45" s="115" t="n">
        <f aca="false">J44-K44</f>
        <v>0</v>
      </c>
      <c r="L45" s="115" t="n">
        <f aca="false">SUM(L32:L43)</f>
        <v>0</v>
      </c>
      <c r="M45" s="115"/>
      <c r="N45" s="115" t="n">
        <f aca="false">M44-N44</f>
        <v>0</v>
      </c>
      <c r="O45" s="115"/>
      <c r="P45" s="115" t="n">
        <f aca="false">SUM(P32:P43)</f>
        <v>0</v>
      </c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  <c r="F52" s="6" t="s">
        <v>335</v>
      </c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</sheetData>
  <mergeCells count="10">
    <mergeCell ref="A1:P1"/>
    <mergeCell ref="A2:P2"/>
    <mergeCell ref="A3:P3"/>
    <mergeCell ref="A5:D5"/>
    <mergeCell ref="M5:P5"/>
    <mergeCell ref="A25:P25"/>
    <mergeCell ref="A26:P26"/>
    <mergeCell ref="A27:P27"/>
    <mergeCell ref="A29:D29"/>
    <mergeCell ref="M29:P29"/>
  </mergeCells>
  <printOptions headings="false" gridLines="false" gridLinesSet="true" horizontalCentered="true" verticalCentered="true"/>
  <pageMargins left="0.118055555555556" right="0.196527777777778" top="0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13"/>
    <col collapsed="false" customWidth="true" hidden="false" outlineLevel="0" max="3" min="3" style="1" width="19.99"/>
    <col collapsed="false" customWidth="true" hidden="false" outlineLevel="0" max="4" min="4" style="1" width="19.85"/>
    <col collapsed="false" customWidth="true" hidden="false" outlineLevel="0" max="5" min="5" style="1" width="3.85"/>
    <col collapsed="false" customWidth="true" hidden="false" outlineLevel="0" max="7" min="6" style="1" width="4.7"/>
    <col collapsed="false" customWidth="true" hidden="false" outlineLevel="0" max="8" min="8" style="1" width="7.56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7.56"/>
    <col collapsed="false" customWidth="false" hidden="false" outlineLevel="0" max="257" min="16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34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5"/>
    </row>
    <row r="7" customFormat="false" ht="15.7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22" t="s">
        <v>9</v>
      </c>
      <c r="F7" s="21" t="s">
        <v>10</v>
      </c>
      <c r="G7" s="21" t="s">
        <v>11</v>
      </c>
      <c r="H7" s="21" t="s">
        <v>12</v>
      </c>
      <c r="I7" s="22" t="s">
        <v>9</v>
      </c>
      <c r="J7" s="21" t="s">
        <v>10</v>
      </c>
      <c r="K7" s="21" t="s">
        <v>11</v>
      </c>
      <c r="L7" s="21" t="s">
        <v>12</v>
      </c>
      <c r="M7" s="34" t="s">
        <v>10</v>
      </c>
      <c r="N7" s="34" t="s">
        <v>11</v>
      </c>
      <c r="O7" s="34" t="s">
        <v>12</v>
      </c>
    </row>
    <row r="8" customFormat="false" ht="21" hidden="false" customHeight="true" outlineLevel="0" collapsed="false">
      <c r="A8" s="36" t="s">
        <v>35</v>
      </c>
      <c r="B8" s="36" t="s">
        <v>36</v>
      </c>
      <c r="C8" s="36" t="s">
        <v>37</v>
      </c>
      <c r="D8" s="37" t="s">
        <v>38</v>
      </c>
      <c r="E8" s="38" t="n">
        <v>7</v>
      </c>
      <c r="F8" s="38" t="n">
        <v>17</v>
      </c>
      <c r="G8" s="38" t="n">
        <v>13</v>
      </c>
      <c r="H8" s="36" t="n">
        <f aca="false">IF(F8&gt;G8,2,IF(F8=G8,1,0))</f>
        <v>2</v>
      </c>
      <c r="I8" s="38" t="n">
        <v>5</v>
      </c>
      <c r="J8" s="38" t="n">
        <v>8</v>
      </c>
      <c r="K8" s="38" t="n">
        <v>17</v>
      </c>
      <c r="L8" s="36" t="n">
        <f aca="false">IF(J8&gt;K8,2,IF(J8=K8,1,0))</f>
        <v>0</v>
      </c>
      <c r="M8" s="38" t="n">
        <f aca="false">F8+J8</f>
        <v>25</v>
      </c>
      <c r="N8" s="38" t="n">
        <f aca="false">G8+K8</f>
        <v>30</v>
      </c>
      <c r="O8" s="38" t="n">
        <f aca="false">H8+L8</f>
        <v>2</v>
      </c>
    </row>
    <row r="9" customFormat="false" ht="21" hidden="false" customHeight="true" outlineLevel="0" collapsed="false">
      <c r="A9" s="36" t="s">
        <v>39</v>
      </c>
      <c r="B9" s="36" t="s">
        <v>40</v>
      </c>
      <c r="C9" s="36" t="s">
        <v>41</v>
      </c>
      <c r="D9" s="37" t="s">
        <v>42</v>
      </c>
      <c r="E9" s="38" t="n">
        <v>9</v>
      </c>
      <c r="F9" s="38" t="n">
        <v>19</v>
      </c>
      <c r="G9" s="38" t="n">
        <v>8</v>
      </c>
      <c r="H9" s="36" t="n">
        <f aca="false">IF(F9&gt;G9,2,IF(F9=G9,1,0))</f>
        <v>2</v>
      </c>
      <c r="I9" s="38" t="n">
        <v>11</v>
      </c>
      <c r="J9" s="38" t="n">
        <v>12</v>
      </c>
      <c r="K9" s="38" t="n">
        <v>8</v>
      </c>
      <c r="L9" s="36" t="n">
        <f aca="false">IF(J9&gt;K9,2,IF(J9=K9,1,0))</f>
        <v>2</v>
      </c>
      <c r="M9" s="38" t="n">
        <f aca="false">F9+J9</f>
        <v>31</v>
      </c>
      <c r="N9" s="38" t="n">
        <f aca="false">G9+K9</f>
        <v>16</v>
      </c>
      <c r="O9" s="38" t="n">
        <f aca="false">H9+L9</f>
        <v>4</v>
      </c>
    </row>
    <row r="10" customFormat="false" ht="21" hidden="false" customHeight="true" outlineLevel="0" collapsed="false">
      <c r="A10" s="36" t="s">
        <v>43</v>
      </c>
      <c r="B10" s="36" t="s">
        <v>44</v>
      </c>
      <c r="C10" s="36" t="s">
        <v>45</v>
      </c>
      <c r="D10" s="37" t="s">
        <v>46</v>
      </c>
      <c r="E10" s="38" t="n">
        <v>6</v>
      </c>
      <c r="F10" s="38" t="n">
        <v>4</v>
      </c>
      <c r="G10" s="38" t="n">
        <v>28</v>
      </c>
      <c r="H10" s="36" t="n">
        <f aca="false">IF(F10&gt;G10,2,IF(F10=G10,1,0))</f>
        <v>0</v>
      </c>
      <c r="I10" s="38" t="n">
        <v>2</v>
      </c>
      <c r="J10" s="38" t="n">
        <v>7</v>
      </c>
      <c r="K10" s="38" t="n">
        <v>19</v>
      </c>
      <c r="L10" s="36" t="n">
        <f aca="false">IF(J10&gt;K10,2,IF(J10=K10,1,0))</f>
        <v>0</v>
      </c>
      <c r="M10" s="38" t="n">
        <f aca="false">F10+J10</f>
        <v>11</v>
      </c>
      <c r="N10" s="38" t="n">
        <f aca="false">G10+K10</f>
        <v>47</v>
      </c>
      <c r="O10" s="38" t="n">
        <f aca="false">H10+L10</f>
        <v>0</v>
      </c>
    </row>
    <row r="11" customFormat="false" ht="21" hidden="false" customHeight="true" outlineLevel="0" collapsed="false">
      <c r="A11" s="36" t="s">
        <v>47</v>
      </c>
      <c r="B11" s="36" t="s">
        <v>48</v>
      </c>
      <c r="C11" s="36" t="s">
        <v>49</v>
      </c>
      <c r="D11" s="37" t="s">
        <v>50</v>
      </c>
      <c r="E11" s="38" t="n">
        <v>13</v>
      </c>
      <c r="F11" s="38" t="n">
        <v>10</v>
      </c>
      <c r="G11" s="38" t="n">
        <v>12</v>
      </c>
      <c r="H11" s="36" t="n">
        <f aca="false">IF(F11&gt;G11,2,IF(F11=G11,1,0))</f>
        <v>0</v>
      </c>
      <c r="I11" s="38" t="n">
        <v>9</v>
      </c>
      <c r="J11" s="38" t="n">
        <v>14</v>
      </c>
      <c r="K11" s="38" t="n">
        <v>14</v>
      </c>
      <c r="L11" s="36" t="n">
        <f aca="false">IF(J11&gt;K11,2,IF(J11=K11,1,0))</f>
        <v>1</v>
      </c>
      <c r="M11" s="38" t="n">
        <f aca="false">F11+J11</f>
        <v>24</v>
      </c>
      <c r="N11" s="38" t="n">
        <f aca="false">G11+K11</f>
        <v>26</v>
      </c>
      <c r="O11" s="38" t="n">
        <f aca="false">H11+L11</f>
        <v>1</v>
      </c>
    </row>
    <row r="12" customFormat="false" ht="21" hidden="false" customHeight="true" outlineLevel="0" collapsed="false">
      <c r="A12" s="36" t="s">
        <v>51</v>
      </c>
      <c r="B12" s="36" t="s">
        <v>52</v>
      </c>
      <c r="C12" s="36" t="s">
        <v>53</v>
      </c>
      <c r="D12" s="37" t="s">
        <v>54</v>
      </c>
      <c r="E12" s="38" t="n">
        <v>12</v>
      </c>
      <c r="F12" s="38" t="n">
        <v>11</v>
      </c>
      <c r="G12" s="38" t="n">
        <v>22</v>
      </c>
      <c r="H12" s="36" t="n">
        <f aca="false">IF(F12&gt;G12,2,IF(F12=G12,1,0))</f>
        <v>0</v>
      </c>
      <c r="I12" s="38" t="n">
        <v>10</v>
      </c>
      <c r="J12" s="38" t="n">
        <v>8</v>
      </c>
      <c r="K12" s="38" t="n">
        <v>16</v>
      </c>
      <c r="L12" s="36" t="n">
        <f aca="false">IF(J12&gt;K12,2,IF(J12=K12,1,0))</f>
        <v>0</v>
      </c>
      <c r="M12" s="38" t="n">
        <f aca="false">F12+J12</f>
        <v>19</v>
      </c>
      <c r="N12" s="38" t="n">
        <f aca="false">G12+K12</f>
        <v>38</v>
      </c>
      <c r="O12" s="38" t="n">
        <f aca="false">H12+L12</f>
        <v>0</v>
      </c>
    </row>
    <row r="13" customFormat="false" ht="21" hidden="false" customHeight="true" outlineLevel="0" collapsed="false">
      <c r="A13" s="36" t="s">
        <v>55</v>
      </c>
      <c r="B13" s="36" t="s">
        <v>56</v>
      </c>
      <c r="C13" s="36" t="s">
        <v>57</v>
      </c>
      <c r="D13" s="37" t="s">
        <v>58</v>
      </c>
      <c r="E13" s="38" t="n">
        <v>11</v>
      </c>
      <c r="F13" s="38" t="n">
        <v>7</v>
      </c>
      <c r="G13" s="38" t="n">
        <v>25</v>
      </c>
      <c r="H13" s="36" t="n">
        <f aca="false">IF(F13&gt;G13,2,IF(F13=G13,1,0))</f>
        <v>0</v>
      </c>
      <c r="I13" s="38" t="n">
        <v>3</v>
      </c>
      <c r="J13" s="38" t="n">
        <v>5</v>
      </c>
      <c r="K13" s="38" t="n">
        <v>17</v>
      </c>
      <c r="L13" s="36" t="n">
        <f aca="false">IF(J13&gt;K13,2,IF(J13=K13,1,0))</f>
        <v>0</v>
      </c>
      <c r="M13" s="38" t="n">
        <f aca="false">F13+J13</f>
        <v>12</v>
      </c>
      <c r="N13" s="38" t="n">
        <f aca="false">G13+K13</f>
        <v>42</v>
      </c>
      <c r="O13" s="38" t="n">
        <f aca="false">H13+L13</f>
        <v>0</v>
      </c>
    </row>
    <row r="14" customFormat="false" ht="21" hidden="false" customHeight="true" outlineLevel="0" collapsed="false">
      <c r="A14" s="36" t="s">
        <v>59</v>
      </c>
      <c r="B14" s="36" t="s">
        <v>60</v>
      </c>
      <c r="C14" s="36" t="s">
        <v>61</v>
      </c>
      <c r="D14" s="37" t="s">
        <v>62</v>
      </c>
      <c r="E14" s="38" t="n">
        <v>10</v>
      </c>
      <c r="F14" s="38" t="n">
        <v>5</v>
      </c>
      <c r="G14" s="38" t="n">
        <v>21</v>
      </c>
      <c r="H14" s="36" t="n">
        <f aca="false">IF(F14&gt;G14,2,IF(F14=G14,1,0))</f>
        <v>0</v>
      </c>
      <c r="I14" s="38" t="n">
        <v>12</v>
      </c>
      <c r="J14" s="38" t="n">
        <v>8</v>
      </c>
      <c r="K14" s="38" t="n">
        <v>18</v>
      </c>
      <c r="L14" s="36" t="n">
        <f aca="false">IF(J14&gt;K14,2,IF(J14=K14,1,0))</f>
        <v>0</v>
      </c>
      <c r="M14" s="38" t="n">
        <f aca="false">F14+J14</f>
        <v>13</v>
      </c>
      <c r="N14" s="38" t="n">
        <f aca="false">G14+K14</f>
        <v>39</v>
      </c>
      <c r="O14" s="38" t="n">
        <f aca="false">H14+L14</f>
        <v>0</v>
      </c>
    </row>
    <row r="15" customFormat="false" ht="21" hidden="false" customHeight="true" outlineLevel="0" collapsed="false">
      <c r="A15" s="36" t="s">
        <v>63</v>
      </c>
      <c r="B15" s="36" t="s">
        <v>64</v>
      </c>
      <c r="C15" s="36" t="s">
        <v>65</v>
      </c>
      <c r="D15" s="37" t="s">
        <v>66</v>
      </c>
      <c r="E15" s="38" t="n">
        <v>14</v>
      </c>
      <c r="F15" s="38" t="n">
        <v>3</v>
      </c>
      <c r="G15" s="38" t="n">
        <v>30</v>
      </c>
      <c r="H15" s="36" t="n">
        <f aca="false">IF(F15&gt;G15,2,IF(F15=G15,1,0))</f>
        <v>0</v>
      </c>
      <c r="I15" s="38" t="n">
        <v>4</v>
      </c>
      <c r="J15" s="38" t="n">
        <v>8</v>
      </c>
      <c r="K15" s="38" t="n">
        <v>12</v>
      </c>
      <c r="L15" s="36" t="n">
        <f aca="false">IF(J15&gt;K15,2,IF(J15=K15,1,0))</f>
        <v>0</v>
      </c>
      <c r="M15" s="38" t="n">
        <f aca="false">F15+J15</f>
        <v>11</v>
      </c>
      <c r="N15" s="38" t="n">
        <f aca="false">G15+K15</f>
        <v>42</v>
      </c>
      <c r="O15" s="38" t="n">
        <f aca="false">H15+L15</f>
        <v>0</v>
      </c>
    </row>
    <row r="16" customFormat="false" ht="21" hidden="false" customHeight="true" outlineLevel="0" collapsed="false">
      <c r="A16" s="36" t="s">
        <v>67</v>
      </c>
      <c r="B16" s="36" t="s">
        <v>68</v>
      </c>
      <c r="C16" s="36" t="s">
        <v>69</v>
      </c>
      <c r="D16" s="37" t="s">
        <v>70</v>
      </c>
      <c r="E16" s="38" t="n">
        <v>4</v>
      </c>
      <c r="F16" s="38" t="n">
        <v>12</v>
      </c>
      <c r="G16" s="38" t="n">
        <v>8</v>
      </c>
      <c r="H16" s="36" t="n">
        <f aca="false">IF(F16&gt;G16,2,IF(F16=G16,1,0))</f>
        <v>2</v>
      </c>
      <c r="I16" s="38" t="n">
        <v>7</v>
      </c>
      <c r="J16" s="38" t="n">
        <v>19</v>
      </c>
      <c r="K16" s="38" t="n">
        <v>9</v>
      </c>
      <c r="L16" s="36" t="n">
        <f aca="false">IF(J16&gt;K16,2,IF(J16=K16,1,0))</f>
        <v>2</v>
      </c>
      <c r="M16" s="38" t="n">
        <f aca="false">F16+J16</f>
        <v>31</v>
      </c>
      <c r="N16" s="38" t="n">
        <f aca="false">G16+K16</f>
        <v>17</v>
      </c>
      <c r="O16" s="38" t="n">
        <f aca="false">H16+L16</f>
        <v>4</v>
      </c>
    </row>
    <row r="17" customFormat="false" ht="21" hidden="false" customHeight="true" outlineLevel="0" collapsed="false">
      <c r="A17" s="36" t="s">
        <v>71</v>
      </c>
      <c r="B17" s="36" t="s">
        <v>72</v>
      </c>
      <c r="C17" s="36" t="s">
        <v>73</v>
      </c>
      <c r="D17" s="37" t="s">
        <v>74</v>
      </c>
      <c r="E17" s="38" t="n">
        <v>3</v>
      </c>
      <c r="F17" s="38" t="n">
        <v>8</v>
      </c>
      <c r="G17" s="38" t="n">
        <v>21</v>
      </c>
      <c r="H17" s="36" t="n">
        <f aca="false">IF(F17&gt;G17,2,IF(F17=G17,1,0))</f>
        <v>0</v>
      </c>
      <c r="I17" s="38" t="n">
        <v>1</v>
      </c>
      <c r="J17" s="38" t="n">
        <v>11</v>
      </c>
      <c r="K17" s="38" t="n">
        <v>16</v>
      </c>
      <c r="L17" s="36" t="n">
        <f aca="false">IF(J17&gt;K17,2,IF(J17=K17,1,0))</f>
        <v>0</v>
      </c>
      <c r="M17" s="38" t="n">
        <f aca="false">F17+J17</f>
        <v>19</v>
      </c>
      <c r="N17" s="38" t="n">
        <f aca="false">G17+K17</f>
        <v>37</v>
      </c>
      <c r="O17" s="38" t="n">
        <f aca="false">H17+L17</f>
        <v>0</v>
      </c>
    </row>
    <row r="18" customFormat="false" ht="21" hidden="false" customHeight="true" outlineLevel="0" collapsed="false">
      <c r="A18" s="36" t="s">
        <v>75</v>
      </c>
      <c r="B18" s="36" t="s">
        <v>76</v>
      </c>
      <c r="C18" s="36" t="s">
        <v>77</v>
      </c>
      <c r="D18" s="37" t="s">
        <v>78</v>
      </c>
      <c r="E18" s="38" t="n">
        <v>8</v>
      </c>
      <c r="F18" s="38" t="n">
        <v>17</v>
      </c>
      <c r="G18" s="38" t="n">
        <v>9</v>
      </c>
      <c r="H18" s="36" t="n">
        <f aca="false">IF(F18&gt;G18,2,IF(F18=G18,1,0))</f>
        <v>2</v>
      </c>
      <c r="I18" s="38" t="n">
        <v>6</v>
      </c>
      <c r="J18" s="38" t="n">
        <v>10</v>
      </c>
      <c r="K18" s="38" t="n">
        <v>14</v>
      </c>
      <c r="L18" s="36" t="n">
        <f aca="false">IF(J18&gt;K18,2,IF(J18=K18,1,0))</f>
        <v>0</v>
      </c>
      <c r="M18" s="38" t="n">
        <f aca="false">F18+J18</f>
        <v>27</v>
      </c>
      <c r="N18" s="38" t="n">
        <f aca="false">G18+K18</f>
        <v>23</v>
      </c>
      <c r="O18" s="38" t="n">
        <f aca="false">H18+L18</f>
        <v>2</v>
      </c>
    </row>
    <row r="19" customFormat="false" ht="21" hidden="false" customHeight="true" outlineLevel="0" collapsed="false">
      <c r="A19" s="36" t="s">
        <v>79</v>
      </c>
      <c r="B19" s="36" t="s">
        <v>80</v>
      </c>
      <c r="C19" s="36" t="s">
        <v>81</v>
      </c>
      <c r="D19" s="37" t="s">
        <v>82</v>
      </c>
      <c r="E19" s="38" t="n">
        <v>1</v>
      </c>
      <c r="F19" s="38" t="n">
        <v>4</v>
      </c>
      <c r="G19" s="38" t="n">
        <v>21</v>
      </c>
      <c r="H19" s="36" t="n">
        <f aca="false">IF(F19&gt;G19,2,IF(F19=G19,1,0))</f>
        <v>0</v>
      </c>
      <c r="I19" s="38" t="n">
        <v>8</v>
      </c>
      <c r="J19" s="38" t="n">
        <v>12</v>
      </c>
      <c r="K19" s="38" t="n">
        <v>10</v>
      </c>
      <c r="L19" s="36" t="n">
        <f aca="false">IF(J19&gt;K19,2,IF(J19=K19,1,0))</f>
        <v>2</v>
      </c>
      <c r="M19" s="38" t="n">
        <f aca="false">F19+J19</f>
        <v>16</v>
      </c>
      <c r="N19" s="38" t="n">
        <f aca="false">G19+K19</f>
        <v>31</v>
      </c>
      <c r="O19" s="38" t="n">
        <f aca="false">H19+L19</f>
        <v>2</v>
      </c>
    </row>
    <row r="20" customFormat="false" ht="21" hidden="false" customHeight="true" outlineLevel="0" collapsed="false">
      <c r="A20" s="36" t="s">
        <v>83</v>
      </c>
      <c r="B20" s="36" t="s">
        <v>84</v>
      </c>
      <c r="C20" s="36" t="s">
        <v>85</v>
      </c>
      <c r="D20" s="37" t="s">
        <v>86</v>
      </c>
      <c r="E20" s="38" t="n">
        <v>5</v>
      </c>
      <c r="F20" s="38" t="n">
        <v>14</v>
      </c>
      <c r="G20" s="38" t="n">
        <v>10</v>
      </c>
      <c r="H20" s="36" t="n">
        <f aca="false">IF(F20&gt;G20,2,IF(F20=G20,1,0))</f>
        <v>2</v>
      </c>
      <c r="I20" s="38" t="n">
        <v>13</v>
      </c>
      <c r="J20" s="38" t="n">
        <v>12</v>
      </c>
      <c r="K20" s="38" t="n">
        <v>14</v>
      </c>
      <c r="L20" s="36" t="n">
        <f aca="false">IF(J20&gt;K20,2,IF(J20=K20,1,0))</f>
        <v>0</v>
      </c>
      <c r="M20" s="38" t="n">
        <f aca="false">F20+J20</f>
        <v>26</v>
      </c>
      <c r="N20" s="38" t="n">
        <f aca="false">G20+K20</f>
        <v>24</v>
      </c>
      <c r="O20" s="38" t="n">
        <f aca="false">H20+L20</f>
        <v>2</v>
      </c>
    </row>
    <row r="21" customFormat="false" ht="21" hidden="false" customHeight="true" outlineLevel="0" collapsed="false">
      <c r="A21" s="36" t="s">
        <v>87</v>
      </c>
      <c r="B21" s="36" t="s">
        <v>88</v>
      </c>
      <c r="C21" s="36" t="s">
        <v>89</v>
      </c>
      <c r="D21" s="37" t="s">
        <v>90</v>
      </c>
      <c r="E21" s="38" t="n">
        <v>2</v>
      </c>
      <c r="F21" s="38" t="n">
        <v>10</v>
      </c>
      <c r="G21" s="38" t="n">
        <v>10</v>
      </c>
      <c r="H21" s="36" t="n">
        <f aca="false">IF(F21&gt;G21,2,IF(F21=G21,1,0))</f>
        <v>1</v>
      </c>
      <c r="I21" s="38" t="n">
        <v>14</v>
      </c>
      <c r="J21" s="38" t="n">
        <v>3</v>
      </c>
      <c r="K21" s="38" t="n">
        <v>16</v>
      </c>
      <c r="L21" s="36" t="n">
        <f aca="false">IF(J21&gt;K21,2,IF(J21=K21,1,0))</f>
        <v>0</v>
      </c>
      <c r="M21" s="38" t="n">
        <f aca="false">F21+J21</f>
        <v>13</v>
      </c>
      <c r="N21" s="38" t="n">
        <f aca="false">G21+K21</f>
        <v>26</v>
      </c>
      <c r="O21" s="38" t="n">
        <f aca="false">H21+L21</f>
        <v>1</v>
      </c>
    </row>
    <row r="22" customFormat="false" ht="21" hidden="false" customHeight="true" outlineLevel="0" collapsed="false">
      <c r="D22" s="36" t="s">
        <v>28</v>
      </c>
      <c r="E22" s="38"/>
      <c r="F22" s="21" t="n">
        <f aca="false">SUM(F8:F21)</f>
        <v>141</v>
      </c>
      <c r="G22" s="21" t="n">
        <f aca="false">SUM(G8:G21)</f>
        <v>238</v>
      </c>
      <c r="H22" s="38" t="n">
        <f aca="false">SUM(H8:H21)</f>
        <v>11</v>
      </c>
      <c r="I22" s="38"/>
      <c r="J22" s="21" t="n">
        <f aca="false">SUM(J8:J21)</f>
        <v>137</v>
      </c>
      <c r="K22" s="38" t="n">
        <f aca="false">SUM(K8:K21)</f>
        <v>200</v>
      </c>
      <c r="L22" s="38" t="n">
        <f aca="false">SUM(L8:L21)</f>
        <v>7</v>
      </c>
      <c r="M22" s="39" t="n">
        <f aca="false">SUM(M8:M21)</f>
        <v>278</v>
      </c>
      <c r="N22" s="39" t="n">
        <f aca="false">SUM(N8:N21)</f>
        <v>438</v>
      </c>
      <c r="O22" s="40" t="n">
        <f aca="false">SUM(O8:O21)</f>
        <v>18</v>
      </c>
    </row>
    <row r="23" customFormat="false" ht="21" hidden="false" customHeight="true" outlineLevel="0" collapsed="false">
      <c r="D23" s="36" t="s">
        <v>29</v>
      </c>
      <c r="E23" s="38"/>
      <c r="F23" s="38"/>
      <c r="G23" s="40" t="n">
        <f aca="false">F22-G22</f>
        <v>-97</v>
      </c>
      <c r="H23" s="38"/>
      <c r="I23" s="38"/>
      <c r="J23" s="38"/>
      <c r="K23" s="40" t="n">
        <f aca="false">J22-K22</f>
        <v>-63</v>
      </c>
      <c r="L23" s="38"/>
      <c r="M23" s="38"/>
      <c r="N23" s="40" t="n">
        <f aca="false">M22-N22</f>
        <v>-160</v>
      </c>
      <c r="O23" s="38"/>
    </row>
    <row r="24" customFormat="false" ht="13.5" hidden="false" customHeight="true" outlineLevel="0" collapsed="false"/>
    <row r="26" customFormat="false" ht="15.75" hidden="false" customHeight="false" outlineLevel="0" collapsed="false">
      <c r="A26" s="9"/>
      <c r="B26" s="6"/>
      <c r="C26" s="6"/>
      <c r="G26" s="12"/>
      <c r="K26" s="12"/>
      <c r="N26" s="12"/>
    </row>
    <row r="27" customFormat="false" ht="15" hidden="false" customHeight="false" outlineLevel="0" collapsed="false">
      <c r="G27" s="12"/>
      <c r="H27" s="0"/>
      <c r="K27" s="12"/>
      <c r="L27" s="0"/>
      <c r="N27" s="12"/>
      <c r="O27" s="0"/>
    </row>
    <row r="28" customFormat="false" ht="15" hidden="false" customHeight="false" outlineLevel="0" collapsed="false">
      <c r="G28" s="12"/>
      <c r="H28" s="0"/>
      <c r="K28" s="12"/>
      <c r="L28" s="0"/>
      <c r="N28" s="12"/>
      <c r="O28" s="0"/>
    </row>
    <row r="29" customFormat="false" ht="15.75" hidden="false" customHeight="false" outlineLevel="0" collapsed="false">
      <c r="A29" s="11" t="s">
        <v>91</v>
      </c>
      <c r="C29" s="1" t="s">
        <v>92</v>
      </c>
      <c r="D29" s="0"/>
      <c r="F29" s="0"/>
      <c r="H29" s="0"/>
      <c r="K29" s="12"/>
      <c r="L29" s="0"/>
      <c r="N29" s="12"/>
      <c r="O29" s="0"/>
    </row>
    <row r="30" customFormat="false" ht="15" hidden="false" customHeight="false" outlineLevel="0" collapsed="false">
      <c r="A30" s="6" t="s">
        <v>93</v>
      </c>
      <c r="C30" s="6" t="s">
        <v>94</v>
      </c>
      <c r="D30" s="16" t="s">
        <v>95</v>
      </c>
      <c r="F30" s="0"/>
      <c r="H30" s="0"/>
    </row>
    <row r="31" customFormat="false" ht="15" hidden="false" customHeight="false" outlineLevel="0" collapsed="false">
      <c r="A31" s="6" t="s">
        <v>96</v>
      </c>
      <c r="C31" s="6" t="s">
        <v>97</v>
      </c>
      <c r="D31" s="28" t="s">
        <v>98</v>
      </c>
      <c r="E31" s="0"/>
      <c r="F31" s="0"/>
      <c r="H31" s="0"/>
    </row>
    <row r="32" customFormat="false" ht="15.75" hidden="false" customHeight="false" outlineLevel="0" collapsed="false">
      <c r="A32" s="11" t="s">
        <v>99</v>
      </c>
      <c r="B32" s="16"/>
      <c r="F32" s="0"/>
      <c r="H32" s="0"/>
    </row>
    <row r="33" customFormat="false" ht="15" hidden="false" customHeight="false" outlineLevel="0" collapsed="false">
      <c r="A33" s="41" t="s">
        <v>100</v>
      </c>
      <c r="B33" s="41" t="s">
        <v>101</v>
      </c>
      <c r="C33" s="41" t="s">
        <v>102</v>
      </c>
      <c r="F33" s="0"/>
      <c r="H33" s="0"/>
    </row>
    <row r="34" customFormat="false" ht="15" hidden="false" customHeight="false" outlineLevel="0" collapsed="false">
      <c r="G34" s="12"/>
      <c r="H34" s="0"/>
    </row>
    <row r="35" customFormat="false" ht="15" hidden="false" customHeight="false" outlineLevel="0" collapsed="false">
      <c r="G35" s="12"/>
      <c r="H35" s="0"/>
      <c r="I35" s="0"/>
      <c r="K35" s="12"/>
      <c r="L35" s="0"/>
      <c r="N35" s="12"/>
      <c r="O35" s="0"/>
    </row>
    <row r="37" customFormat="false" ht="15.75" hidden="false" customHeight="false" outlineLevel="0" collapsed="false"/>
    <row r="38" customFormat="false" ht="16.5" hidden="false" customHeight="false" outlineLevel="0" collapsed="false">
      <c r="A38" s="11" t="s">
        <v>103</v>
      </c>
      <c r="B38" s="42" t="s">
        <v>104</v>
      </c>
    </row>
    <row r="39" customFormat="false" ht="15" hidden="false" customHeight="false" outlineLevel="0" collapsed="false">
      <c r="A39" s="32"/>
      <c r="B39" s="6"/>
      <c r="C39" s="32"/>
    </row>
    <row r="40" customFormat="false" ht="15" hidden="false" customHeight="false" outlineLevel="0" collapsed="false">
      <c r="A40" s="32"/>
      <c r="B40" s="6"/>
      <c r="C40" s="32"/>
    </row>
    <row r="41" customFormat="false" ht="15" hidden="false" customHeight="false" outlineLevel="0" collapsed="false">
      <c r="A41" s="32"/>
      <c r="C41" s="33"/>
    </row>
    <row r="42" customFormat="false" ht="21" hidden="false" customHeight="true" outlineLevel="0" collapsed="false">
      <c r="A42" s="32"/>
      <c r="B42" s="6"/>
      <c r="C42" s="32"/>
    </row>
    <row r="44" customFormat="false" ht="15" hidden="false" customHeight="false" outlineLevel="0" collapsed="false">
      <c r="B44" s="31"/>
      <c r="C44" s="43"/>
    </row>
    <row r="45" customFormat="false" ht="15" hidden="false" customHeight="false" outlineLevel="0" collapsed="false">
      <c r="B45" s="43"/>
      <c r="C45" s="31"/>
    </row>
    <row r="46" customFormat="false" ht="15" hidden="false" customHeight="false" outlineLevel="0" collapsed="false">
      <c r="A46" s="43"/>
      <c r="B46" s="43"/>
      <c r="C46" s="43"/>
    </row>
    <row r="47" customFormat="false" ht="15" hidden="false" customHeight="false" outlineLevel="0" collapsed="false">
      <c r="A47" s="43"/>
      <c r="B47" s="43"/>
      <c r="C47" s="43"/>
    </row>
    <row r="48" customFormat="false" ht="15" hidden="false" customHeight="false" outlineLevel="0" collapsed="false">
      <c r="A48" s="43"/>
      <c r="B48" s="43"/>
      <c r="C48" s="6"/>
    </row>
    <row r="49" customFormat="false" ht="15" hidden="false" customHeight="false" outlineLevel="0" collapsed="false">
      <c r="B49" s="32"/>
      <c r="C49" s="33"/>
      <c r="D49" s="33"/>
    </row>
    <row r="50" customFormat="false" ht="15" hidden="false" customHeight="false" outlineLevel="0" collapsed="false">
      <c r="D50" s="6"/>
    </row>
  </sheetData>
  <mergeCells count="5">
    <mergeCell ref="A1:O1"/>
    <mergeCell ref="A2:O2"/>
    <mergeCell ref="A3:O3"/>
    <mergeCell ref="A5:D5"/>
    <mergeCell ref="M5:O5"/>
  </mergeCells>
  <printOptions headings="false" gridLines="false" gridLinesSet="true" horizontalCentered="true" verticalCentered="true"/>
  <pageMargins left="0.240277777777778" right="0.354166666666667" top="0" bottom="0.6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2" width="5.85"/>
    <col collapsed="false" customWidth="true" hidden="false" outlineLevel="0" max="3" min="3" style="0" width="15.41"/>
    <col collapsed="false" customWidth="true" hidden="false" outlineLevel="0" max="4" min="4" style="12" width="5.85"/>
    <col collapsed="false" customWidth="true" hidden="false" outlineLevel="0" max="5" min="5" style="0" width="15.41"/>
    <col collapsed="false" customWidth="true" hidden="false" outlineLevel="0" max="6" min="6" style="12" width="5.85"/>
    <col collapsed="false" customWidth="true" hidden="false" outlineLevel="0" max="7" min="7" style="0" width="15.41"/>
    <col collapsed="false" customWidth="true" hidden="false" outlineLevel="0" max="8" min="8" style="12" width="5.85"/>
    <col collapsed="false" customWidth="true" hidden="false" outlineLevel="0" max="9" min="9" style="0" width="15.41"/>
    <col collapsed="false" customWidth="true" hidden="false" outlineLevel="0" max="10" min="10" style="12" width="5.85"/>
    <col collapsed="false" customWidth="true" hidden="false" outlineLevel="0" max="11" min="11" style="0" width="12.42"/>
    <col collapsed="false" customWidth="true" hidden="false" outlineLevel="0" max="12" min="12" style="0" width="4.56"/>
    <col collapsed="false" customWidth="true" hidden="false" outlineLevel="0" max="13" min="13" style="0" width="15.41"/>
    <col collapsed="false" customWidth="true" hidden="false" outlineLevel="0" max="14" min="14" style="0" width="4.28"/>
    <col collapsed="false" customWidth="true" hidden="false" outlineLevel="0" max="16" min="16" style="0" width="15.28"/>
    <col collapsed="false" customWidth="true" hidden="false" outlineLevel="0" max="17" min="17" style="0" width="14.28"/>
    <col collapsed="false" customWidth="true" hidden="false" outlineLevel="0" max="18" min="18" style="0" width="15.41"/>
  </cols>
  <sheetData>
    <row r="1" s="46" customFormat="true" ht="12.75" hidden="false" customHeight="false" outlineLevel="0" collapsed="false">
      <c r="A1" s="44" t="s">
        <v>10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</row>
    <row r="2" customFormat="false" ht="12.75" hidden="false" customHeight="false" outlineLevel="0" collapsed="false">
      <c r="A2" s="47" t="s">
        <v>106</v>
      </c>
      <c r="B2" s="48"/>
      <c r="C2" s="47" t="s">
        <v>107</v>
      </c>
      <c r="D2" s="48"/>
      <c r="E2" s="47" t="s">
        <v>108</v>
      </c>
      <c r="F2" s="48"/>
      <c r="G2" s="47" t="s">
        <v>109</v>
      </c>
      <c r="H2" s="48"/>
      <c r="I2" s="47" t="s">
        <v>110</v>
      </c>
      <c r="J2" s="48"/>
      <c r="K2" s="45"/>
      <c r="L2" s="45"/>
      <c r="M2" s="45"/>
    </row>
    <row r="3" customFormat="false" ht="12.75" hidden="false" customHeight="false" outlineLevel="0" collapsed="false">
      <c r="A3" s="0" t="s">
        <v>87</v>
      </c>
      <c r="B3" s="12" t="s">
        <v>111</v>
      </c>
      <c r="C3" s="0" t="s">
        <v>112</v>
      </c>
      <c r="D3" s="12" t="s">
        <v>113</v>
      </c>
      <c r="E3" s="0" t="s">
        <v>114</v>
      </c>
      <c r="F3" s="12" t="s">
        <v>113</v>
      </c>
      <c r="G3" s="0" t="s">
        <v>57</v>
      </c>
      <c r="H3" s="12" t="n">
        <v>2</v>
      </c>
      <c r="I3" s="0" t="s">
        <v>43</v>
      </c>
      <c r="J3" s="12" t="s">
        <v>115</v>
      </c>
    </row>
    <row r="4" customFormat="false" ht="12.75" hidden="false" customHeight="false" outlineLevel="0" collapsed="false">
      <c r="B4" s="12" t="n">
        <v>2</v>
      </c>
      <c r="C4" s="0" t="s">
        <v>116</v>
      </c>
      <c r="D4" s="12" t="s">
        <v>117</v>
      </c>
      <c r="E4" s="0" t="s">
        <v>118</v>
      </c>
      <c r="F4" s="12" t="s">
        <v>119</v>
      </c>
      <c r="G4" s="0" t="s">
        <v>120</v>
      </c>
      <c r="H4" s="12" t="s">
        <v>117</v>
      </c>
      <c r="I4" s="0" t="s">
        <v>121</v>
      </c>
      <c r="J4" s="12" t="s">
        <v>115</v>
      </c>
    </row>
    <row r="5" customFormat="false" ht="12.75" hidden="false" customHeight="false" outlineLevel="0" collapsed="false">
      <c r="A5" s="0" t="s">
        <v>122</v>
      </c>
      <c r="B5" s="12" t="s">
        <v>111</v>
      </c>
      <c r="E5" s="0" t="s">
        <v>44</v>
      </c>
      <c r="F5" s="12" t="s">
        <v>115</v>
      </c>
      <c r="G5" s="0" t="s">
        <v>123</v>
      </c>
      <c r="H5" s="12" t="s">
        <v>119</v>
      </c>
    </row>
    <row r="6" customFormat="false" ht="12.75" hidden="false" customHeight="false" outlineLevel="0" collapsed="false">
      <c r="B6" s="12" t="s">
        <v>113</v>
      </c>
      <c r="E6" s="0" t="s">
        <v>45</v>
      </c>
      <c r="F6" s="12" t="n">
        <v>2</v>
      </c>
      <c r="G6" s="0" t="s">
        <v>58</v>
      </c>
      <c r="H6" s="12" t="s">
        <v>117</v>
      </c>
    </row>
    <row r="7" customFormat="false" ht="12.75" hidden="false" customHeight="false" outlineLevel="0" collapsed="false">
      <c r="B7" s="12" t="s">
        <v>113</v>
      </c>
    </row>
    <row r="8" customFormat="false" ht="12.75" hidden="false" customHeight="false" outlineLevel="0" collapsed="false">
      <c r="P8" s="0" t="s">
        <v>63</v>
      </c>
    </row>
    <row r="10" s="46" customFormat="true" ht="12.75" hidden="false" customHeight="false" outlineLevel="0" collapsed="false">
      <c r="A10" s="44" t="s">
        <v>12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2.75" hidden="false" customHeight="false" outlineLevel="0" collapsed="false">
      <c r="A11" s="49" t="s">
        <v>125</v>
      </c>
      <c r="B11" s="50"/>
      <c r="C11" s="51" t="s">
        <v>126</v>
      </c>
      <c r="D11" s="50"/>
      <c r="E11" s="51" t="s">
        <v>127</v>
      </c>
      <c r="F11" s="50"/>
      <c r="G11" s="51" t="s">
        <v>128</v>
      </c>
      <c r="H11" s="50"/>
      <c r="I11" s="52"/>
      <c r="J11" s="50"/>
    </row>
    <row r="12" customFormat="false" ht="12.75" hidden="false" customHeight="false" outlineLevel="0" collapsed="false">
      <c r="A12" s="53" t="s">
        <v>59</v>
      </c>
      <c r="B12" s="12" t="n">
        <v>2</v>
      </c>
      <c r="D12" s="12" t="s">
        <v>129</v>
      </c>
      <c r="E12" s="53" t="s">
        <v>53</v>
      </c>
      <c r="F12" s="12" t="n">
        <v>2</v>
      </c>
    </row>
    <row r="13" customFormat="false" ht="12.75" hidden="false" customHeight="false" outlineLevel="0" collapsed="false">
      <c r="A13" s="53" t="s">
        <v>130</v>
      </c>
      <c r="B13" s="12" t="n">
        <v>2</v>
      </c>
      <c r="E13" s="53" t="s">
        <v>62</v>
      </c>
      <c r="F13" s="12" t="s">
        <v>131</v>
      </c>
    </row>
    <row r="14" customFormat="false" ht="12.75" hidden="false" customHeight="false" outlineLevel="0" collapsed="false">
      <c r="A14" s="53" t="s">
        <v>73</v>
      </c>
      <c r="B14" s="12" t="s">
        <v>131</v>
      </c>
    </row>
    <row r="15" customFormat="false" ht="12.75" hidden="false" customHeight="false" outlineLevel="0" collapsed="false">
      <c r="A15" s="53" t="s">
        <v>39</v>
      </c>
      <c r="B15" s="12" t="s">
        <v>119</v>
      </c>
      <c r="R15" s="0" t="s">
        <v>38</v>
      </c>
    </row>
    <row r="16" customFormat="false" ht="12.75" hidden="false" customHeight="false" outlineLevel="0" collapsed="false">
      <c r="B16" s="12" t="s">
        <v>132</v>
      </c>
      <c r="P16" s="53" t="s">
        <v>133</v>
      </c>
      <c r="R16" s="53" t="s">
        <v>134</v>
      </c>
    </row>
    <row r="17" customFormat="false" ht="12.75" hidden="false" customHeight="false" outlineLevel="0" collapsed="false">
      <c r="A17" s="53" t="s">
        <v>135</v>
      </c>
      <c r="B17" s="12" t="n">
        <v>2</v>
      </c>
      <c r="P17" s="53" t="s">
        <v>74</v>
      </c>
      <c r="R17" s="53" t="s">
        <v>54</v>
      </c>
    </row>
    <row r="18" customFormat="false" ht="12.75" hidden="false" customHeight="false" outlineLevel="0" collapsed="false">
      <c r="A18" s="53" t="s">
        <v>136</v>
      </c>
      <c r="B18" s="12" t="n">
        <v>2</v>
      </c>
    </row>
    <row r="19" customFormat="false" ht="12.75" hidden="false" customHeight="false" outlineLevel="0" collapsed="false">
      <c r="A19" s="53" t="s">
        <v>137</v>
      </c>
      <c r="B19" s="12" t="n">
        <v>2</v>
      </c>
    </row>
    <row r="20" customFormat="false" ht="12.75" hidden="false" customHeight="false" outlineLevel="0" collapsed="false">
      <c r="B20" s="12" t="s">
        <v>132</v>
      </c>
    </row>
    <row r="21" customFormat="false" ht="12.75" hidden="false" customHeight="false" outlineLevel="0" collapsed="false">
      <c r="A21" s="53" t="s">
        <v>138</v>
      </c>
      <c r="B21" s="12" t="s">
        <v>119</v>
      </c>
      <c r="R21" s="0" t="s">
        <v>70</v>
      </c>
    </row>
    <row r="22" customFormat="false" ht="12.75" hidden="false" customHeight="false" outlineLevel="0" collapsed="false">
      <c r="A22" s="53" t="s">
        <v>139</v>
      </c>
      <c r="B22" s="12" t="n">
        <v>2</v>
      </c>
      <c r="R22" s="0" t="s">
        <v>140</v>
      </c>
    </row>
    <row r="23" customFormat="false" ht="12.75" hidden="false" customHeight="false" outlineLevel="0" collapsed="false">
      <c r="A23" s="53" t="s">
        <v>51</v>
      </c>
      <c r="B23" s="12" t="s">
        <v>119</v>
      </c>
      <c r="R23" s="0" t="s">
        <v>141</v>
      </c>
    </row>
    <row r="24" customFormat="false" ht="12.75" hidden="false" customHeight="false" outlineLevel="0" collapsed="false">
      <c r="B24" s="12" t="s">
        <v>132</v>
      </c>
    </row>
    <row r="25" customFormat="false" ht="12.75" hidden="false" customHeight="false" outlineLevel="0" collapsed="false">
      <c r="A25" s="53" t="s">
        <v>82</v>
      </c>
      <c r="B25" s="12" t="s">
        <v>132</v>
      </c>
    </row>
    <row r="28" s="46" customFormat="true" ht="12.75" hidden="false" customHeight="false" outlineLevel="0" collapsed="false">
      <c r="A28" s="44" t="s">
        <v>1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2.75" hidden="false" customHeight="false" outlineLevel="0" collapsed="false">
      <c r="A29" s="54" t="s">
        <v>143</v>
      </c>
      <c r="C29" s="54" t="s">
        <v>144</v>
      </c>
      <c r="E29" s="54" t="s">
        <v>145</v>
      </c>
      <c r="G29" s="54" t="s">
        <v>146</v>
      </c>
      <c r="I29" s="54" t="s">
        <v>147</v>
      </c>
      <c r="K29" s="54" t="s">
        <v>148</v>
      </c>
      <c r="M29" s="54" t="s">
        <v>149</v>
      </c>
      <c r="R29" s="0" t="s">
        <v>50</v>
      </c>
    </row>
    <row r="30" customFormat="false" ht="12.75" hidden="false" customHeight="false" outlineLevel="0" collapsed="false">
      <c r="C30" s="0" t="s">
        <v>40</v>
      </c>
      <c r="E30" s="0" t="s">
        <v>150</v>
      </c>
      <c r="F30" s="12" t="s">
        <v>119</v>
      </c>
      <c r="G30" s="0" t="s">
        <v>151</v>
      </c>
      <c r="H30" s="12" t="s">
        <v>131</v>
      </c>
      <c r="I30" s="0" t="s">
        <v>42</v>
      </c>
      <c r="J30" s="12" t="s">
        <v>117</v>
      </c>
      <c r="N30" s="55"/>
      <c r="R30" s="0" t="s">
        <v>48</v>
      </c>
    </row>
    <row r="31" customFormat="false" ht="12.75" hidden="false" customHeight="false" outlineLevel="0" collapsed="false">
      <c r="C31" s="0" t="s">
        <v>71</v>
      </c>
      <c r="E31" s="0" t="s">
        <v>152</v>
      </c>
      <c r="F31" s="12" t="n">
        <v>2</v>
      </c>
      <c r="H31" s="12" t="s">
        <v>113</v>
      </c>
      <c r="J31" s="12" t="s">
        <v>117</v>
      </c>
      <c r="K31" s="0" t="s">
        <v>36</v>
      </c>
      <c r="N31" s="55"/>
    </row>
    <row r="32" customFormat="false" ht="12.75" hidden="false" customHeight="false" outlineLevel="0" collapsed="false">
      <c r="C32" s="0" t="s">
        <v>153</v>
      </c>
      <c r="E32" s="0" t="s">
        <v>154</v>
      </c>
      <c r="F32" s="12" t="s">
        <v>131</v>
      </c>
      <c r="H32" s="12" t="s">
        <v>113</v>
      </c>
      <c r="I32" s="0" t="s">
        <v>155</v>
      </c>
      <c r="J32" s="12" t="n">
        <v>2</v>
      </c>
      <c r="K32" s="0" t="s">
        <v>156</v>
      </c>
      <c r="M32" s="0" t="s">
        <v>86</v>
      </c>
      <c r="N32" s="55"/>
      <c r="P32" s="0" t="s">
        <v>47</v>
      </c>
    </row>
    <row r="33" customFormat="false" ht="12.75" hidden="false" customHeight="false" outlineLevel="0" collapsed="false">
      <c r="A33" s="0" t="s">
        <v>49</v>
      </c>
      <c r="C33" s="0" t="s">
        <v>157</v>
      </c>
      <c r="E33" s="0" t="s">
        <v>68</v>
      </c>
      <c r="F33" s="12" t="s">
        <v>113</v>
      </c>
      <c r="G33" s="0" t="s">
        <v>76</v>
      </c>
      <c r="H33" s="12" t="s">
        <v>115</v>
      </c>
      <c r="M33" s="0" t="s">
        <v>85</v>
      </c>
      <c r="N33" s="55"/>
      <c r="P33" s="0" t="s">
        <v>69</v>
      </c>
      <c r="R33" s="0" t="s">
        <v>158</v>
      </c>
    </row>
    <row r="34" customFormat="false" ht="12.75" hidden="false" customHeight="false" outlineLevel="0" collapsed="false">
      <c r="C34" s="0" t="s">
        <v>159</v>
      </c>
      <c r="I34" s="0" t="s">
        <v>160</v>
      </c>
      <c r="M34" s="0" t="s">
        <v>67</v>
      </c>
      <c r="N34" s="55"/>
      <c r="R34" s="0" t="s">
        <v>77</v>
      </c>
    </row>
    <row r="35" customFormat="false" ht="12.75" hidden="false" customHeight="false" outlineLevel="0" collapsed="false">
      <c r="C35" s="0" t="s">
        <v>161</v>
      </c>
      <c r="M35" s="0" t="s">
        <v>83</v>
      </c>
      <c r="N35" s="55"/>
      <c r="P35" s="0" t="s">
        <v>78</v>
      </c>
      <c r="R35" s="0" t="s">
        <v>90</v>
      </c>
    </row>
    <row r="36" customFormat="false" ht="12.75" hidden="false" customHeight="false" outlineLevel="0" collapsed="false">
      <c r="A36" s="0" t="s">
        <v>75</v>
      </c>
      <c r="C36" s="0" t="s">
        <v>162</v>
      </c>
      <c r="N36" s="55"/>
      <c r="R36" s="0" t="s">
        <v>41</v>
      </c>
    </row>
    <row r="37" customFormat="false" ht="12.75" hidden="false" customHeight="false" outlineLevel="0" collapsed="false">
      <c r="A37" s="0" t="s">
        <v>163</v>
      </c>
      <c r="C37" s="0" t="s">
        <v>164</v>
      </c>
      <c r="M37" s="0" t="s">
        <v>165</v>
      </c>
      <c r="N37" s="55"/>
    </row>
    <row r="38" customFormat="false" ht="12.75" hidden="false" customHeight="false" outlineLevel="0" collapsed="false">
      <c r="A38" s="0" t="s">
        <v>166</v>
      </c>
      <c r="M38" s="0" t="s">
        <v>167</v>
      </c>
      <c r="N38" s="55"/>
    </row>
    <row r="39" customFormat="false" ht="12.75" hidden="false" customHeight="false" outlineLevel="0" collapsed="false">
      <c r="A39" s="0" t="s">
        <v>168</v>
      </c>
      <c r="M39" s="0" t="s">
        <v>169</v>
      </c>
      <c r="N39" s="55"/>
    </row>
    <row r="40" customFormat="false" ht="12.75" hidden="false" customHeight="false" outlineLevel="0" collapsed="false">
      <c r="A40" s="0" t="s">
        <v>170</v>
      </c>
      <c r="M40" s="0" t="s">
        <v>171</v>
      </c>
      <c r="N40" s="55"/>
    </row>
  </sheetData>
  <mergeCells count="3">
    <mergeCell ref="A1:M1"/>
    <mergeCell ref="A10:M10"/>
    <mergeCell ref="A28:M28"/>
  </mergeCells>
  <printOptions headings="false" gridLines="true" gridLinesSet="true" horizontalCentered="true" verticalCentered="false"/>
  <pageMargins left="0.220138888888889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1.13"/>
    <col collapsed="false" customWidth="true" hidden="false" outlineLevel="0" max="3" min="3" style="1" width="19.99"/>
    <col collapsed="false" customWidth="true" hidden="false" outlineLevel="0" max="4" min="4" style="1" width="19.85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34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5.7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22" t="s">
        <v>9</v>
      </c>
      <c r="F7" s="21" t="s">
        <v>10</v>
      </c>
      <c r="G7" s="21" t="s">
        <v>11</v>
      </c>
      <c r="H7" s="22" t="s">
        <v>12</v>
      </c>
      <c r="I7" s="22" t="s">
        <v>9</v>
      </c>
      <c r="J7" s="21" t="s">
        <v>10</v>
      </c>
      <c r="K7" s="21" t="s">
        <v>11</v>
      </c>
      <c r="L7" s="21" t="s">
        <v>12</v>
      </c>
      <c r="M7" s="34" t="s">
        <v>10</v>
      </c>
      <c r="N7" s="34" t="s">
        <v>11</v>
      </c>
      <c r="O7" s="35" t="s">
        <v>13</v>
      </c>
      <c r="P7" s="34" t="s">
        <v>12</v>
      </c>
      <c r="S7" s="6"/>
      <c r="T7" s="6"/>
      <c r="U7" s="28"/>
      <c r="W7" s="0"/>
      <c r="X7" s="12"/>
    </row>
    <row r="8" customFormat="false" ht="21" hidden="false" customHeight="true" outlineLevel="0" collapsed="false">
      <c r="A8" s="36" t="s">
        <v>36</v>
      </c>
      <c r="B8" s="36" t="s">
        <v>156</v>
      </c>
      <c r="C8" s="36" t="s">
        <v>68</v>
      </c>
      <c r="D8" s="37" t="s">
        <v>38</v>
      </c>
      <c r="E8" s="38" t="n">
        <v>13</v>
      </c>
      <c r="F8" s="38" t="n">
        <v>10</v>
      </c>
      <c r="G8" s="38" t="n">
        <v>26</v>
      </c>
      <c r="H8" s="29" t="n">
        <f aca="false">IF(F8&gt;G8,2,IF(ISBLANK(F8),0,IF(F8=G8,1,0)))</f>
        <v>0</v>
      </c>
      <c r="I8" s="38" t="n">
        <v>9</v>
      </c>
      <c r="J8" s="38" t="n">
        <v>13</v>
      </c>
      <c r="K8" s="38" t="n">
        <v>12</v>
      </c>
      <c r="L8" s="29" t="n">
        <f aca="false">IF(J8&gt;K8,2,IF(ISBLANK(J8),0,IF(J8=K8,1,0)))</f>
        <v>2</v>
      </c>
      <c r="M8" s="36" t="n">
        <f aca="false">F8+J8</f>
        <v>23</v>
      </c>
      <c r="N8" s="36" t="n">
        <f aca="false">G8+K8</f>
        <v>38</v>
      </c>
      <c r="O8" s="17" t="n">
        <f aca="false">M8-N8</f>
        <v>-15</v>
      </c>
      <c r="P8" s="17" t="n">
        <f aca="false">H8+L8</f>
        <v>2</v>
      </c>
      <c r="S8" s="11"/>
      <c r="T8" s="16"/>
      <c r="X8" s="12"/>
    </row>
    <row r="9" customFormat="false" ht="21" hidden="false" customHeight="true" outlineLevel="0" collapsed="false">
      <c r="A9" s="36" t="s">
        <v>163</v>
      </c>
      <c r="B9" s="36" t="s">
        <v>71</v>
      </c>
      <c r="C9" s="36" t="s">
        <v>41</v>
      </c>
      <c r="D9" s="37" t="s">
        <v>42</v>
      </c>
      <c r="E9" s="38" t="n">
        <v>2</v>
      </c>
      <c r="F9" s="38" t="n">
        <v>9</v>
      </c>
      <c r="G9" s="38" t="n">
        <v>19</v>
      </c>
      <c r="H9" s="29" t="n">
        <f aca="false">IF(F9&gt;G9,2,IF(ISBLANK(F9),0,IF(F9=G9,1,0)))</f>
        <v>0</v>
      </c>
      <c r="I9" s="38" t="n">
        <v>5</v>
      </c>
      <c r="J9" s="38" t="n">
        <v>17</v>
      </c>
      <c r="K9" s="38" t="n">
        <v>13</v>
      </c>
      <c r="L9" s="29" t="n">
        <f aca="false">IF(J9&gt;K9,2,IF(ISBLANK(J9),0,IF(J9=K9,1,0)))</f>
        <v>2</v>
      </c>
      <c r="M9" s="36" t="n">
        <f aca="false">F9+J9</f>
        <v>26</v>
      </c>
      <c r="N9" s="36" t="n">
        <f aca="false">G9+K9</f>
        <v>32</v>
      </c>
      <c r="O9" s="17" t="n">
        <f aca="false">M9-N9</f>
        <v>-6</v>
      </c>
      <c r="P9" s="17" t="n">
        <f aca="false">H9+L9</f>
        <v>2</v>
      </c>
      <c r="S9" s="6"/>
      <c r="T9" s="6"/>
      <c r="U9" s="6"/>
      <c r="X9" s="12"/>
    </row>
    <row r="10" customFormat="false" ht="21" hidden="false" customHeight="true" outlineLevel="0" collapsed="false">
      <c r="A10" s="36" t="s">
        <v>167</v>
      </c>
      <c r="B10" s="36" t="s">
        <v>116</v>
      </c>
      <c r="C10" s="36" t="s">
        <v>49</v>
      </c>
      <c r="D10" s="37" t="s">
        <v>141</v>
      </c>
      <c r="E10" s="38" t="n">
        <v>3</v>
      </c>
      <c r="F10" s="38" t="n">
        <v>13</v>
      </c>
      <c r="G10" s="38" t="n">
        <v>25</v>
      </c>
      <c r="H10" s="29" t="n">
        <f aca="false">IF(F10&gt;G10,2,IF(ISBLANK(F10),0,IF(F10=G10,1,0)))</f>
        <v>0</v>
      </c>
      <c r="I10" s="38" t="n">
        <v>1</v>
      </c>
      <c r="J10" s="38" t="n">
        <v>12</v>
      </c>
      <c r="K10" s="38" t="n">
        <v>17</v>
      </c>
      <c r="L10" s="29" t="n">
        <f aca="false">IF(J10&gt;K10,2,IF(ISBLANK(J10),0,IF(J10=K10,1,0)))</f>
        <v>0</v>
      </c>
      <c r="M10" s="36" t="n">
        <f aca="false">F10+J10</f>
        <v>25</v>
      </c>
      <c r="N10" s="36" t="n">
        <f aca="false">G10+K10</f>
        <v>42</v>
      </c>
      <c r="O10" s="17" t="n">
        <f aca="false">M10-N10</f>
        <v>-17</v>
      </c>
      <c r="P10" s="17" t="n">
        <f aca="false">H10+L10</f>
        <v>0</v>
      </c>
      <c r="V10" s="0"/>
      <c r="X10" s="12"/>
    </row>
    <row r="11" customFormat="false" ht="21" hidden="false" customHeight="true" outlineLevel="0" collapsed="false">
      <c r="A11" s="36" t="s">
        <v>170</v>
      </c>
      <c r="B11" s="36" t="s">
        <v>173</v>
      </c>
      <c r="C11" s="36" t="s">
        <v>77</v>
      </c>
      <c r="D11" s="37" t="s">
        <v>50</v>
      </c>
      <c r="E11" s="38" t="n">
        <v>4</v>
      </c>
      <c r="F11" s="38" t="n">
        <v>19</v>
      </c>
      <c r="G11" s="38" t="n">
        <v>9</v>
      </c>
      <c r="H11" s="29" t="n">
        <f aca="false">IF(F11&gt;G11,2,IF(ISBLANK(F11),0,IF(F11=G11,1,0)))</f>
        <v>2</v>
      </c>
      <c r="I11" s="38" t="n">
        <v>7</v>
      </c>
      <c r="J11" s="38" t="n">
        <v>17</v>
      </c>
      <c r="K11" s="38" t="n">
        <v>11</v>
      </c>
      <c r="L11" s="29" t="n">
        <f aca="false">IF(J11&gt;K11,2,IF(ISBLANK(J11),0,IF(J11=K11,1,0)))</f>
        <v>2</v>
      </c>
      <c r="M11" s="36" t="n">
        <f aca="false">F11+J11</f>
        <v>36</v>
      </c>
      <c r="N11" s="36" t="n">
        <f aca="false">G11+K11</f>
        <v>20</v>
      </c>
      <c r="O11" s="17" t="n">
        <f aca="false">M11-N11</f>
        <v>16</v>
      </c>
      <c r="P11" s="17" t="n">
        <f aca="false">H11+L11</f>
        <v>4</v>
      </c>
      <c r="S11" s="32"/>
      <c r="T11" s="32"/>
    </row>
    <row r="12" customFormat="false" ht="21" hidden="false" customHeight="true" outlineLevel="0" collapsed="false">
      <c r="A12" s="36" t="s">
        <v>53</v>
      </c>
      <c r="B12" s="36" t="s">
        <v>160</v>
      </c>
      <c r="C12" s="36" t="s">
        <v>47</v>
      </c>
      <c r="D12" s="37" t="s">
        <v>54</v>
      </c>
      <c r="E12" s="38" t="n">
        <v>5</v>
      </c>
      <c r="F12" s="38" t="n">
        <v>16</v>
      </c>
      <c r="G12" s="38" t="n">
        <v>17</v>
      </c>
      <c r="H12" s="29" t="n">
        <f aca="false">IF(F12&gt;G12,2,IF(ISBLANK(F12),0,IF(F12=G12,1,0)))</f>
        <v>0</v>
      </c>
      <c r="I12" s="38" t="n">
        <v>6</v>
      </c>
      <c r="J12" s="38" t="n">
        <v>17</v>
      </c>
      <c r="K12" s="38" t="n">
        <v>11</v>
      </c>
      <c r="L12" s="29" t="n">
        <f aca="false">IF(J12&gt;K12,2,IF(ISBLANK(J12),0,IF(J12=K12,1,0)))</f>
        <v>2</v>
      </c>
      <c r="M12" s="36" t="n">
        <f aca="false">F12+J12</f>
        <v>33</v>
      </c>
      <c r="N12" s="36" t="n">
        <f aca="false">G12+K12</f>
        <v>28</v>
      </c>
      <c r="O12" s="17" t="n">
        <f aca="false">M12-N12</f>
        <v>5</v>
      </c>
      <c r="P12" s="17" t="n">
        <f aca="false">H12+L12</f>
        <v>2</v>
      </c>
      <c r="S12" s="32"/>
      <c r="T12" s="32"/>
      <c r="U12" s="32"/>
    </row>
    <row r="13" customFormat="false" ht="21" hidden="false" customHeight="true" outlineLevel="0" collapsed="false">
      <c r="A13" s="36" t="s">
        <v>123</v>
      </c>
      <c r="B13" s="36" t="s">
        <v>45</v>
      </c>
      <c r="C13" s="36" t="s">
        <v>120</v>
      </c>
      <c r="D13" s="37" t="s">
        <v>58</v>
      </c>
      <c r="E13" s="38" t="n">
        <v>6</v>
      </c>
      <c r="F13" s="38" t="n">
        <v>9</v>
      </c>
      <c r="G13" s="38" t="n">
        <v>18</v>
      </c>
      <c r="H13" s="29" t="n">
        <f aca="false">IF(F13&gt;G13,2,IF(ISBLANK(F13),0,IF(F13=G13,1,0)))</f>
        <v>0</v>
      </c>
      <c r="I13" s="38" t="n">
        <v>2</v>
      </c>
      <c r="J13" s="38" t="n">
        <v>18</v>
      </c>
      <c r="K13" s="38" t="n">
        <v>16</v>
      </c>
      <c r="L13" s="29" t="n">
        <f aca="false">IF(J13&gt;K13,2,IF(ISBLANK(J13),0,IF(J13=K13,1,0)))</f>
        <v>2</v>
      </c>
      <c r="M13" s="36" t="n">
        <f aca="false">F13+J13</f>
        <v>27</v>
      </c>
      <c r="N13" s="36" t="n">
        <f aca="false">G13+K13</f>
        <v>34</v>
      </c>
      <c r="O13" s="17" t="n">
        <f aca="false">M13-N13</f>
        <v>-7</v>
      </c>
      <c r="P13" s="17" t="n">
        <f aca="false">H13+L13</f>
        <v>2</v>
      </c>
      <c r="S13" s="32"/>
      <c r="T13" s="32"/>
      <c r="U13" s="33"/>
    </row>
    <row r="14" customFormat="false" ht="21" hidden="false" customHeight="true" outlineLevel="0" collapsed="false">
      <c r="A14" s="36" t="s">
        <v>76</v>
      </c>
      <c r="B14" s="36" t="s">
        <v>154</v>
      </c>
      <c r="C14" s="36" t="s">
        <v>151</v>
      </c>
      <c r="D14" s="37" t="s">
        <v>158</v>
      </c>
      <c r="E14" s="38" t="n">
        <v>7</v>
      </c>
      <c r="F14" s="38" t="n">
        <v>18</v>
      </c>
      <c r="G14" s="38" t="n">
        <v>10</v>
      </c>
      <c r="H14" s="29" t="n">
        <f aca="false">IF(F14&gt;G14,2,IF(ISBLANK(F14),0,IF(F14=G14,1,0)))</f>
        <v>2</v>
      </c>
      <c r="I14" s="38" t="n">
        <v>3</v>
      </c>
      <c r="J14" s="38" t="n">
        <v>7</v>
      </c>
      <c r="K14" s="38" t="n">
        <v>25</v>
      </c>
      <c r="L14" s="29" t="n">
        <f aca="false">IF(J14&gt;K14,2,IF(ISBLANK(J14),0,IF(J14=K14,1,0)))</f>
        <v>0</v>
      </c>
      <c r="M14" s="36" t="n">
        <f aca="false">F14+J14</f>
        <v>25</v>
      </c>
      <c r="N14" s="36" t="n">
        <f aca="false">G14+K14</f>
        <v>35</v>
      </c>
      <c r="O14" s="17" t="n">
        <f aca="false">M14-N14</f>
        <v>-10</v>
      </c>
      <c r="P14" s="17" t="n">
        <f aca="false">H14+L14</f>
        <v>2</v>
      </c>
      <c r="S14" s="32"/>
      <c r="T14" s="32"/>
      <c r="U14" s="32"/>
    </row>
    <row r="15" customFormat="false" ht="21" hidden="false" customHeight="true" outlineLevel="0" collapsed="false">
      <c r="A15" s="36" t="s">
        <v>59</v>
      </c>
      <c r="B15" s="36" t="s">
        <v>135</v>
      </c>
      <c r="C15" s="36" t="s">
        <v>140</v>
      </c>
      <c r="D15" s="37" t="s">
        <v>133</v>
      </c>
      <c r="E15" s="38" t="n">
        <v>8</v>
      </c>
      <c r="F15" s="38" t="n">
        <v>11</v>
      </c>
      <c r="G15" s="38" t="n">
        <v>22</v>
      </c>
      <c r="H15" s="29" t="n">
        <f aca="false">IF(F15&gt;G15,2,IF(ISBLANK(F15),0,IF(F15=G15,1,0)))</f>
        <v>0</v>
      </c>
      <c r="I15" s="38" t="n">
        <v>11</v>
      </c>
      <c r="J15" s="38" t="n">
        <v>18</v>
      </c>
      <c r="K15" s="38" t="n">
        <v>9</v>
      </c>
      <c r="L15" s="29" t="n">
        <f aca="false">IF(J15&gt;K15,2,IF(ISBLANK(J15),0,IF(J15=K15,1,0)))</f>
        <v>2</v>
      </c>
      <c r="M15" s="36" t="n">
        <f aca="false">F15+J15</f>
        <v>29</v>
      </c>
      <c r="N15" s="36" t="n">
        <f aca="false">G15+K15</f>
        <v>31</v>
      </c>
      <c r="O15" s="17" t="n">
        <f aca="false">M15-N15</f>
        <v>-2</v>
      </c>
      <c r="P15" s="17" t="n">
        <f aca="false">H15+L15</f>
        <v>2</v>
      </c>
      <c r="S15" s="32"/>
      <c r="T15" s="33"/>
      <c r="U15" s="33"/>
    </row>
    <row r="16" customFormat="false" ht="21" hidden="false" customHeight="true" outlineLevel="0" collapsed="false">
      <c r="A16" s="36" t="s">
        <v>75</v>
      </c>
      <c r="B16" s="36" t="s">
        <v>171</v>
      </c>
      <c r="C16" s="36" t="s">
        <v>69</v>
      </c>
      <c r="D16" s="37" t="s">
        <v>70</v>
      </c>
      <c r="E16" s="38" t="n">
        <v>9</v>
      </c>
      <c r="F16" s="38" t="n">
        <v>9</v>
      </c>
      <c r="G16" s="38" t="n">
        <v>16</v>
      </c>
      <c r="H16" s="29" t="n">
        <f aca="false">IF(F16&gt;G16,2,IF(ISBLANK(F16),0,IF(F16=G16,1,0)))</f>
        <v>0</v>
      </c>
      <c r="I16" s="38" t="n">
        <v>12</v>
      </c>
      <c r="J16" s="38" t="n">
        <v>15</v>
      </c>
      <c r="K16" s="38" t="n">
        <v>14</v>
      </c>
      <c r="L16" s="29" t="n">
        <f aca="false">IF(J16&gt;K16,2,IF(ISBLANK(J16),0,IF(J16=K16,1,0)))</f>
        <v>2</v>
      </c>
      <c r="M16" s="36" t="n">
        <f aca="false">F16+J16</f>
        <v>24</v>
      </c>
      <c r="N16" s="36" t="n">
        <f aca="false">G16+K16</f>
        <v>30</v>
      </c>
      <c r="O16" s="17" t="n">
        <f aca="false">M16-N16</f>
        <v>-6</v>
      </c>
      <c r="P16" s="17" t="n">
        <f aca="false">H16+L16</f>
        <v>2</v>
      </c>
      <c r="S16" s="32"/>
      <c r="T16" s="32"/>
      <c r="U16" s="6"/>
    </row>
    <row r="17" customFormat="false" ht="21" hidden="false" customHeight="true" outlineLevel="0" collapsed="false">
      <c r="A17" s="36" t="s">
        <v>39</v>
      </c>
      <c r="B17" s="36" t="s">
        <v>73</v>
      </c>
      <c r="C17" s="36" t="s">
        <v>134</v>
      </c>
      <c r="D17" s="37" t="s">
        <v>74</v>
      </c>
      <c r="E17" s="38" t="n">
        <v>12</v>
      </c>
      <c r="F17" s="38" t="n">
        <v>13</v>
      </c>
      <c r="G17" s="38" t="n">
        <v>9</v>
      </c>
      <c r="H17" s="29" t="n">
        <f aca="false">IF(F17&gt;G17,2,IF(ISBLANK(F17),0,IF(F17=G17,1,0)))</f>
        <v>2</v>
      </c>
      <c r="I17" s="38" t="n">
        <v>13</v>
      </c>
      <c r="J17" s="38" t="n">
        <v>16</v>
      </c>
      <c r="K17" s="38" t="n">
        <v>15</v>
      </c>
      <c r="L17" s="29" t="n">
        <f aca="false">IF(J17&gt;K17,2,IF(ISBLANK(J17),0,IF(J17=K17,1,0)))</f>
        <v>2</v>
      </c>
      <c r="M17" s="36" t="n">
        <f aca="false">F17+J17</f>
        <v>29</v>
      </c>
      <c r="N17" s="36" t="n">
        <f aca="false">G17+K17</f>
        <v>24</v>
      </c>
      <c r="O17" s="17" t="n">
        <f aca="false">M17-N17</f>
        <v>5</v>
      </c>
      <c r="P17" s="17" t="n">
        <f aca="false">H17+L17</f>
        <v>4</v>
      </c>
    </row>
    <row r="18" customFormat="false" ht="21" hidden="false" customHeight="true" outlineLevel="0" collapsed="false">
      <c r="A18" s="36" t="s">
        <v>150</v>
      </c>
      <c r="B18" s="36" t="s">
        <v>40</v>
      </c>
      <c r="C18" s="36" t="s">
        <v>165</v>
      </c>
      <c r="D18" s="37" t="s">
        <v>78</v>
      </c>
      <c r="E18" s="38" t="n">
        <v>11</v>
      </c>
      <c r="F18" s="38" t="n">
        <v>5</v>
      </c>
      <c r="G18" s="38" t="n">
        <v>19</v>
      </c>
      <c r="H18" s="29" t="n">
        <f aca="false">IF(F18&gt;G18,2,IF(ISBLANK(F18),0,IF(F18=G18,1,0)))</f>
        <v>0</v>
      </c>
      <c r="I18" s="38" t="n">
        <v>14</v>
      </c>
      <c r="J18" s="38" t="n">
        <v>6</v>
      </c>
      <c r="K18" s="38" t="n">
        <v>20</v>
      </c>
      <c r="L18" s="29" t="n">
        <f aca="false">IF(J18&gt;K18,2,IF(ISBLANK(J18),0,IF(J18=K18,1,0)))</f>
        <v>0</v>
      </c>
      <c r="M18" s="36" t="n">
        <f aca="false">F18+J18</f>
        <v>11</v>
      </c>
      <c r="N18" s="36" t="n">
        <f aca="false">G18+K18</f>
        <v>39</v>
      </c>
      <c r="O18" s="17" t="n">
        <f aca="false">M18-N18</f>
        <v>-28</v>
      </c>
      <c r="P18" s="17" t="n">
        <f aca="false">H18+L18</f>
        <v>0</v>
      </c>
    </row>
    <row r="19" customFormat="false" ht="21" hidden="false" customHeight="true" outlineLevel="0" collapsed="false">
      <c r="A19" s="36" t="s">
        <v>138</v>
      </c>
      <c r="B19" s="36" t="s">
        <v>139</v>
      </c>
      <c r="C19" s="36" t="s">
        <v>62</v>
      </c>
      <c r="D19" s="32" t="s">
        <v>114</v>
      </c>
      <c r="E19" s="38" t="n">
        <v>10</v>
      </c>
      <c r="F19" s="38" t="n">
        <v>13</v>
      </c>
      <c r="G19" s="38" t="n">
        <v>15</v>
      </c>
      <c r="H19" s="29" t="n">
        <f aca="false">IF(F19&gt;G19,2,IF(ISBLANK(F19),0,IF(F19=G19,1,0)))</f>
        <v>0</v>
      </c>
      <c r="I19" s="38" t="n">
        <v>8</v>
      </c>
      <c r="J19" s="38" t="n">
        <v>20</v>
      </c>
      <c r="K19" s="38" t="n">
        <v>9</v>
      </c>
      <c r="L19" s="29" t="n">
        <f aca="false">IF(J19&gt;K19,2,IF(ISBLANK(J19),0,IF(J19=K19,1,0)))</f>
        <v>2</v>
      </c>
      <c r="M19" s="36" t="n">
        <f aca="false">F19+J19</f>
        <v>33</v>
      </c>
      <c r="N19" s="36" t="n">
        <f aca="false">G19+K19</f>
        <v>24</v>
      </c>
      <c r="O19" s="17" t="n">
        <f aca="false">M19-N19</f>
        <v>9</v>
      </c>
      <c r="P19" s="17" t="n">
        <f aca="false">H19+L19</f>
        <v>2</v>
      </c>
      <c r="S19" s="11"/>
    </row>
    <row r="20" customFormat="false" ht="21" hidden="false" customHeight="true" outlineLevel="0" collapsed="false">
      <c r="A20" s="36" t="s">
        <v>83</v>
      </c>
      <c r="B20" s="36" t="s">
        <v>67</v>
      </c>
      <c r="C20" s="36" t="s">
        <v>85</v>
      </c>
      <c r="D20" s="37" t="s">
        <v>86</v>
      </c>
      <c r="E20" s="38" t="n">
        <v>1</v>
      </c>
      <c r="F20" s="38" t="n">
        <v>15</v>
      </c>
      <c r="G20" s="38" t="n">
        <v>9</v>
      </c>
      <c r="H20" s="29" t="n">
        <f aca="false">IF(F20&gt;G20,2,IF(ISBLANK(F20),0,IF(F20=G20,1,0)))</f>
        <v>2</v>
      </c>
      <c r="I20" s="38" t="n">
        <v>4</v>
      </c>
      <c r="J20" s="38" t="n">
        <v>11</v>
      </c>
      <c r="K20" s="38" t="n">
        <v>23</v>
      </c>
      <c r="L20" s="29" t="n">
        <f aca="false">IF(J20&gt;K20,2,IF(ISBLANK(J20),0,IF(J20=K20,1,0)))</f>
        <v>0</v>
      </c>
      <c r="M20" s="36" t="n">
        <f aca="false">F20+J20</f>
        <v>26</v>
      </c>
      <c r="N20" s="36" t="n">
        <f aca="false">G20+K20</f>
        <v>32</v>
      </c>
      <c r="O20" s="17" t="n">
        <f aca="false">M20-N20</f>
        <v>-6</v>
      </c>
      <c r="P20" s="17" t="n">
        <f aca="false">H20+L20</f>
        <v>2</v>
      </c>
      <c r="S20" s="32"/>
    </row>
    <row r="21" customFormat="false" ht="21" hidden="false" customHeight="true" outlineLevel="0" collapsed="false">
      <c r="A21" s="36" t="s">
        <v>121</v>
      </c>
      <c r="B21" s="36" t="s">
        <v>166</v>
      </c>
      <c r="C21" s="36" t="s">
        <v>48</v>
      </c>
      <c r="D21" s="37" t="s">
        <v>90</v>
      </c>
      <c r="E21" s="38" t="n">
        <v>14</v>
      </c>
      <c r="F21" s="38" t="n">
        <v>7</v>
      </c>
      <c r="G21" s="38" t="n">
        <v>19</v>
      </c>
      <c r="H21" s="29" t="n">
        <f aca="false">IF(F21&gt;G21,2,IF(ISBLANK(F21),0,IF(F21=G21,1,0)))</f>
        <v>0</v>
      </c>
      <c r="I21" s="38" t="n">
        <v>10</v>
      </c>
      <c r="J21" s="38" t="n">
        <v>3</v>
      </c>
      <c r="K21" s="38" t="n">
        <v>19</v>
      </c>
      <c r="L21" s="29" t="n">
        <f aca="false">IF(J21&gt;K21,2,IF(ISBLANK(J21),0,IF(J21=K21,1,0)))</f>
        <v>0</v>
      </c>
      <c r="M21" s="36" t="n">
        <f aca="false">F21+J21</f>
        <v>10</v>
      </c>
      <c r="N21" s="36" t="n">
        <f aca="false">G21+K21</f>
        <v>38</v>
      </c>
      <c r="O21" s="17" t="n">
        <f aca="false">M21-N21</f>
        <v>-28</v>
      </c>
      <c r="P21" s="17" t="n">
        <f aca="false">H21+L21</f>
        <v>0</v>
      </c>
      <c r="S21" s="32"/>
    </row>
    <row r="22" customFormat="false" ht="21" hidden="false" customHeight="true" outlineLevel="0" collapsed="false">
      <c r="A22" s="43"/>
      <c r="B22" s="43"/>
      <c r="C22" s="43"/>
      <c r="D22" s="36" t="s">
        <v>28</v>
      </c>
      <c r="E22" s="38"/>
      <c r="F22" s="36" t="n">
        <f aca="false">SUM(F8:F21)</f>
        <v>167</v>
      </c>
      <c r="G22" s="36" t="n">
        <f aca="false">SUM(G8:G21)</f>
        <v>233</v>
      </c>
      <c r="H22" s="29" t="n">
        <f aca="false">SUM(H8:H21)</f>
        <v>8</v>
      </c>
      <c r="I22" s="56"/>
      <c r="J22" s="36" t="n">
        <f aca="false">SUM(J8:J21)</f>
        <v>190</v>
      </c>
      <c r="K22" s="36" t="n">
        <f aca="false">SUM(K8:K21)</f>
        <v>214</v>
      </c>
      <c r="L22" s="29" t="n">
        <f aca="false">SUM(L8:L21)</f>
        <v>18</v>
      </c>
      <c r="M22" s="36" t="n">
        <f aca="false">SUM(M8:M21)</f>
        <v>357</v>
      </c>
      <c r="N22" s="36" t="n">
        <f aca="false">SUM(N8:N21)</f>
        <v>447</v>
      </c>
      <c r="O22" s="36"/>
      <c r="P22" s="29" t="n">
        <f aca="false">SUM(P8:P21)</f>
        <v>26</v>
      </c>
      <c r="S22" s="32"/>
      <c r="T22" s="6"/>
      <c r="U22" s="33"/>
    </row>
    <row r="23" customFormat="false" ht="21" hidden="false" customHeight="true" outlineLevel="0" collapsed="false">
      <c r="A23" s="43"/>
      <c r="B23" s="43"/>
      <c r="C23" s="43"/>
      <c r="D23" s="36" t="s">
        <v>29</v>
      </c>
      <c r="E23" s="38"/>
      <c r="F23" s="36"/>
      <c r="G23" s="36" t="n">
        <f aca="false">F22-G22</f>
        <v>-66</v>
      </c>
      <c r="H23" s="29"/>
      <c r="I23" s="56"/>
      <c r="J23" s="36"/>
      <c r="K23" s="36" t="n">
        <f aca="false">J22-K22</f>
        <v>-24</v>
      </c>
      <c r="L23" s="36"/>
      <c r="M23" s="36"/>
      <c r="N23" s="36" t="n">
        <f aca="false">M22-N22</f>
        <v>-90</v>
      </c>
      <c r="O23" s="36"/>
      <c r="P23" s="57"/>
      <c r="S23" s="32"/>
      <c r="T23" s="6"/>
      <c r="U23" s="32"/>
    </row>
    <row r="24" customFormat="false" ht="13.5" hidden="false" customHeight="true" outlineLevel="0" collapsed="false"/>
    <row r="26" customFormat="false" ht="15" hidden="false" customHeight="false" outlineLevel="0" collapsed="false">
      <c r="B26" s="32"/>
      <c r="C26" s="33"/>
      <c r="D26" s="33"/>
    </row>
    <row r="27" customFormat="false" ht="26.2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.75" hidden="false" customHeight="false" outlineLevel="0" collapsed="false">
      <c r="A28" s="4" t="s">
        <v>17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8" hidden="false" customHeight="false" outlineLevel="0" collapsed="false">
      <c r="A29" s="5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C30" s="6"/>
      <c r="E30" s="7"/>
      <c r="I30" s="7"/>
    </row>
    <row r="31" customFormat="false" ht="15.75" hidden="false" customHeight="false" outlineLevel="0" collapsed="false">
      <c r="A31" s="8" t="s">
        <v>34</v>
      </c>
      <c r="B31" s="8"/>
      <c r="C31" s="8"/>
      <c r="D31" s="8"/>
      <c r="E31" s="2"/>
      <c r="G31" s="9"/>
      <c r="I31" s="2"/>
      <c r="K31" s="9"/>
      <c r="M31" s="10" t="s">
        <v>4</v>
      </c>
      <c r="N31" s="10"/>
      <c r="O31" s="10"/>
      <c r="P31" s="10"/>
    </row>
    <row r="32" customFormat="false" ht="16.5" hidden="false" customHeight="false" outlineLevel="0" collapsed="false">
      <c r="A32" s="9"/>
      <c r="B32" s="9"/>
      <c r="C32" s="9"/>
      <c r="D32" s="9"/>
      <c r="G32" s="9"/>
      <c r="K32" s="9"/>
      <c r="M32" s="13"/>
      <c r="N32" s="14"/>
      <c r="O32" s="14"/>
      <c r="P32" s="15"/>
    </row>
    <row r="33" customFormat="false" ht="15.75" hidden="false" customHeight="false" outlineLevel="0" collapsed="false">
      <c r="A33" s="17" t="s">
        <v>5</v>
      </c>
      <c r="B33" s="17" t="s">
        <v>6</v>
      </c>
      <c r="C33" s="17" t="s">
        <v>7</v>
      </c>
      <c r="D33" s="18" t="s">
        <v>8</v>
      </c>
      <c r="E33" s="22" t="s">
        <v>9</v>
      </c>
      <c r="F33" s="21" t="s">
        <v>10</v>
      </c>
      <c r="G33" s="21" t="s">
        <v>11</v>
      </c>
      <c r="H33" s="22" t="s">
        <v>12</v>
      </c>
      <c r="I33" s="22" t="s">
        <v>9</v>
      </c>
      <c r="J33" s="21" t="s">
        <v>10</v>
      </c>
      <c r="K33" s="21" t="s">
        <v>11</v>
      </c>
      <c r="L33" s="21" t="s">
        <v>12</v>
      </c>
      <c r="M33" s="34" t="s">
        <v>10</v>
      </c>
      <c r="N33" s="34" t="s">
        <v>11</v>
      </c>
      <c r="O33" s="35" t="s">
        <v>13</v>
      </c>
      <c r="P33" s="34" t="s">
        <v>12</v>
      </c>
    </row>
    <row r="34" customFormat="false" ht="15.75" hidden="false" customHeight="false" outlineLevel="0" collapsed="false">
      <c r="A34" s="36" t="s">
        <v>174</v>
      </c>
      <c r="B34" s="36" t="s">
        <v>175</v>
      </c>
      <c r="C34" s="36" t="s">
        <v>176</v>
      </c>
      <c r="D34" s="37" t="s">
        <v>177</v>
      </c>
      <c r="E34" s="38" t="n">
        <v>2</v>
      </c>
      <c r="F34" s="38" t="n">
        <v>19</v>
      </c>
      <c r="G34" s="38" t="n">
        <v>9</v>
      </c>
      <c r="H34" s="29" t="n">
        <f aca="false">IF(F34&gt;G34,2,IF(ISBLANK(F34),0,IF(F34=G34,1,0)))</f>
        <v>2</v>
      </c>
      <c r="I34" s="38" t="n">
        <v>3</v>
      </c>
      <c r="J34" s="38" t="n">
        <v>25</v>
      </c>
      <c r="K34" s="38" t="n">
        <v>7</v>
      </c>
      <c r="L34" s="29" t="n">
        <f aca="false">IF(J34&gt;K34,2,IF(ISBLANK(J34),0,IF(J34=K34,1,0)))</f>
        <v>2</v>
      </c>
      <c r="M34" s="36" t="n">
        <f aca="false">F34+J34</f>
        <v>44</v>
      </c>
      <c r="N34" s="36" t="n">
        <f aca="false">G34+K34</f>
        <v>16</v>
      </c>
      <c r="O34" s="17" t="n">
        <f aca="false">M34-N34</f>
        <v>28</v>
      </c>
      <c r="P34" s="17" t="n">
        <f aca="false">H34+L34</f>
        <v>4</v>
      </c>
    </row>
    <row r="35" customFormat="false" ht="15.75" hidden="false" customHeight="false" outlineLevel="0" collapsed="false">
      <c r="A35" s="36" t="s">
        <v>178</v>
      </c>
      <c r="B35" s="36" t="s">
        <v>179</v>
      </c>
      <c r="C35" s="36" t="s">
        <v>180</v>
      </c>
      <c r="D35" s="37" t="s">
        <v>181</v>
      </c>
      <c r="E35" s="38" t="n">
        <v>5</v>
      </c>
      <c r="F35" s="38" t="n">
        <v>17</v>
      </c>
      <c r="G35" s="38" t="n">
        <v>16</v>
      </c>
      <c r="H35" s="29" t="n">
        <f aca="false">IF(F35&gt;G35,2,IF(ISBLANK(F35),0,IF(F35=G35,1,0)))</f>
        <v>2</v>
      </c>
      <c r="I35" s="38" t="n">
        <v>1</v>
      </c>
      <c r="J35" s="38" t="n">
        <v>17</v>
      </c>
      <c r="K35" s="38" t="n">
        <v>12</v>
      </c>
      <c r="L35" s="29" t="n">
        <f aca="false">IF(J35&gt;K35,2,IF(ISBLANK(J35),0,IF(J35=K35,1,0)))</f>
        <v>2</v>
      </c>
      <c r="M35" s="36" t="n">
        <f aca="false">F35+J35</f>
        <v>34</v>
      </c>
      <c r="N35" s="36" t="n">
        <f aca="false">G35+K35</f>
        <v>28</v>
      </c>
      <c r="O35" s="17" t="n">
        <f aca="false">M35-N35</f>
        <v>6</v>
      </c>
      <c r="P35" s="17" t="n">
        <f aca="false">H35+L35</f>
        <v>4</v>
      </c>
    </row>
    <row r="36" customFormat="false" ht="15.75" hidden="false" customHeight="false" outlineLevel="0" collapsed="false">
      <c r="A36" s="36" t="s">
        <v>182</v>
      </c>
      <c r="B36" s="36" t="s">
        <v>183</v>
      </c>
      <c r="C36" s="36" t="s">
        <v>184</v>
      </c>
      <c r="D36" s="37" t="s">
        <v>185</v>
      </c>
      <c r="E36" s="38" t="n">
        <v>7</v>
      </c>
      <c r="F36" s="38" t="n">
        <v>10</v>
      </c>
      <c r="G36" s="38" t="n">
        <v>18</v>
      </c>
      <c r="H36" s="29" t="n">
        <f aca="false">IF(F36&gt;G36,2,IF(ISBLANK(F36),0,IF(F36=G36,1,0)))</f>
        <v>0</v>
      </c>
      <c r="I36" s="38" t="n">
        <v>6</v>
      </c>
      <c r="J36" s="38" t="n">
        <v>11</v>
      </c>
      <c r="K36" s="38" t="n">
        <v>17</v>
      </c>
      <c r="L36" s="29" t="n">
        <f aca="false">IF(J36&gt;K36,2,IF(ISBLANK(J36),0,IF(J36=K36,1,0)))</f>
        <v>0</v>
      </c>
      <c r="M36" s="36" t="n">
        <f aca="false">F36+J36</f>
        <v>21</v>
      </c>
      <c r="N36" s="36" t="n">
        <f aca="false">G36+K36</f>
        <v>35</v>
      </c>
      <c r="O36" s="17" t="n">
        <f aca="false">M36-N36</f>
        <v>-14</v>
      </c>
      <c r="P36" s="17" t="n">
        <f aca="false">H36+L36</f>
        <v>0</v>
      </c>
    </row>
    <row r="37" customFormat="false" ht="15.75" hidden="false" customHeight="false" outlineLevel="0" collapsed="false">
      <c r="A37" s="36" t="s">
        <v>186</v>
      </c>
      <c r="B37" s="36" t="s">
        <v>187</v>
      </c>
      <c r="C37" s="36" t="s">
        <v>188</v>
      </c>
      <c r="D37" s="37" t="s">
        <v>189</v>
      </c>
      <c r="E37" s="38" t="n">
        <v>8</v>
      </c>
      <c r="F37" s="38" t="n">
        <v>22</v>
      </c>
      <c r="G37" s="38" t="n">
        <v>11</v>
      </c>
      <c r="H37" s="29" t="n">
        <f aca="false">IF(F37&gt;G37,2,IF(ISBLANK(F37),0,IF(F37=G37,1,0)))</f>
        <v>2</v>
      </c>
      <c r="I37" s="38" t="n">
        <v>9</v>
      </c>
      <c r="J37" s="38" t="n">
        <v>12</v>
      </c>
      <c r="K37" s="38" t="n">
        <v>13</v>
      </c>
      <c r="L37" s="29" t="n">
        <f aca="false">IF(J37&gt;K37,2,IF(ISBLANK(J37),0,IF(J37=K37,1,0)))</f>
        <v>0</v>
      </c>
      <c r="M37" s="36" t="n">
        <f aca="false">F37+J37</f>
        <v>34</v>
      </c>
      <c r="N37" s="36" t="n">
        <f aca="false">G37+K37</f>
        <v>24</v>
      </c>
      <c r="O37" s="17" t="n">
        <f aca="false">M37-N37</f>
        <v>10</v>
      </c>
      <c r="P37" s="17" t="n">
        <f aca="false">H37+L37</f>
        <v>2</v>
      </c>
    </row>
    <row r="38" customFormat="false" ht="15.75" hidden="false" customHeight="false" outlineLevel="0" collapsed="false">
      <c r="A38" s="36" t="s">
        <v>190</v>
      </c>
      <c r="B38" s="36" t="s">
        <v>191</v>
      </c>
      <c r="C38" s="36" t="s">
        <v>192</v>
      </c>
      <c r="D38" s="37" t="s">
        <v>193</v>
      </c>
      <c r="E38" s="38" t="n">
        <v>10</v>
      </c>
      <c r="F38" s="38" t="n">
        <v>15</v>
      </c>
      <c r="G38" s="38" t="n">
        <v>13</v>
      </c>
      <c r="H38" s="29" t="n">
        <f aca="false">IF(F38&gt;G38,2,IF(ISBLANK(F38),0,IF(F38=G38,1,0)))</f>
        <v>2</v>
      </c>
      <c r="I38" s="38" t="n">
        <v>11</v>
      </c>
      <c r="J38" s="38" t="n">
        <v>9</v>
      </c>
      <c r="K38" s="38" t="n">
        <v>18</v>
      </c>
      <c r="L38" s="29" t="n">
        <f aca="false">IF(J38&gt;K38,2,IF(ISBLANK(J38),0,IF(J38=K38,1,0)))</f>
        <v>0</v>
      </c>
      <c r="M38" s="36" t="n">
        <f aca="false">F38+J38</f>
        <v>24</v>
      </c>
      <c r="N38" s="36" t="n">
        <f aca="false">G38+K38</f>
        <v>31</v>
      </c>
      <c r="O38" s="17" t="n">
        <f aca="false">M38-N38</f>
        <v>-7</v>
      </c>
      <c r="P38" s="17" t="n">
        <f aca="false">H38+L38</f>
        <v>2</v>
      </c>
    </row>
    <row r="39" customFormat="false" ht="15.75" hidden="false" customHeight="false" outlineLevel="0" collapsed="false">
      <c r="A39" s="36" t="s">
        <v>194</v>
      </c>
      <c r="B39" s="36" t="s">
        <v>195</v>
      </c>
      <c r="C39" s="36" t="s">
        <v>196</v>
      </c>
      <c r="D39" s="37" t="s">
        <v>197</v>
      </c>
      <c r="E39" s="38" t="n">
        <v>13</v>
      </c>
      <c r="F39" s="38" t="n">
        <v>26</v>
      </c>
      <c r="G39" s="38" t="n">
        <v>10</v>
      </c>
      <c r="H39" s="29" t="n">
        <f aca="false">IF(F39&gt;G39,2,IF(ISBLANK(F39),0,IF(F39=G39,1,0)))</f>
        <v>2</v>
      </c>
      <c r="I39" s="38" t="n">
        <v>14</v>
      </c>
      <c r="J39" s="38" t="n">
        <v>20</v>
      </c>
      <c r="K39" s="38" t="n">
        <v>6</v>
      </c>
      <c r="L39" s="29" t="n">
        <f aca="false">IF(J39&gt;K39,2,IF(ISBLANK(J39),0,IF(J39=K39,1,0)))</f>
        <v>2</v>
      </c>
      <c r="M39" s="36" t="n">
        <f aca="false">F39+J39</f>
        <v>46</v>
      </c>
      <c r="N39" s="36" t="n">
        <f aca="false">G39+K39</f>
        <v>16</v>
      </c>
      <c r="O39" s="17" t="n">
        <f aca="false">M39-N39</f>
        <v>30</v>
      </c>
      <c r="P39" s="17" t="n">
        <f aca="false">H39+L39</f>
        <v>4</v>
      </c>
    </row>
    <row r="40" customFormat="false" ht="15.75" hidden="false" customHeight="false" outlineLevel="0" collapsed="false">
      <c r="A40" s="36" t="s">
        <v>198</v>
      </c>
      <c r="B40" s="36" t="s">
        <v>199</v>
      </c>
      <c r="C40" s="36" t="s">
        <v>200</v>
      </c>
      <c r="D40" s="37" t="s">
        <v>201</v>
      </c>
      <c r="E40" s="38" t="n">
        <v>1</v>
      </c>
      <c r="F40" s="38" t="n">
        <v>9</v>
      </c>
      <c r="G40" s="38" t="n">
        <v>15</v>
      </c>
      <c r="H40" s="29" t="n">
        <f aca="false">IF(F40&gt;G40,2,IF(ISBLANK(F40),0,IF(F40=G40,1,0)))</f>
        <v>0</v>
      </c>
      <c r="I40" s="38" t="n">
        <v>2</v>
      </c>
      <c r="J40" s="38" t="n">
        <v>16</v>
      </c>
      <c r="K40" s="38" t="n">
        <v>18</v>
      </c>
      <c r="L40" s="29" t="n">
        <f aca="false">IF(J40&gt;K40,2,IF(ISBLANK(J40),0,IF(J40=K40,1,0)))</f>
        <v>0</v>
      </c>
      <c r="M40" s="36" t="n">
        <f aca="false">F40+J40</f>
        <v>25</v>
      </c>
      <c r="N40" s="36" t="n">
        <f aca="false">G40+K40</f>
        <v>33</v>
      </c>
      <c r="O40" s="17" t="n">
        <f aca="false">M40-N40</f>
        <v>-8</v>
      </c>
      <c r="P40" s="17" t="n">
        <f aca="false">H40+L40</f>
        <v>0</v>
      </c>
    </row>
    <row r="41" customFormat="false" ht="15.75" hidden="false" customHeight="false" outlineLevel="0" collapsed="false">
      <c r="A41" s="36" t="s">
        <v>202</v>
      </c>
      <c r="B41" s="36" t="s">
        <v>203</v>
      </c>
      <c r="C41" s="36" t="s">
        <v>204</v>
      </c>
      <c r="D41" s="37" t="s">
        <v>205</v>
      </c>
      <c r="E41" s="38" t="n">
        <v>3</v>
      </c>
      <c r="F41" s="38" t="n">
        <v>25</v>
      </c>
      <c r="G41" s="38" t="n">
        <v>13</v>
      </c>
      <c r="H41" s="29" t="n">
        <f aca="false">IF(F41&gt;G41,2,IF(ISBLANK(F41),0,IF(F41=G41,1,0)))</f>
        <v>2</v>
      </c>
      <c r="I41" s="38" t="n">
        <v>4</v>
      </c>
      <c r="J41" s="38" t="n">
        <v>23</v>
      </c>
      <c r="K41" s="38" t="n">
        <v>11</v>
      </c>
      <c r="L41" s="29" t="n">
        <f aca="false">IF(J41&gt;K41,2,IF(ISBLANK(J41),0,IF(J41=K41,1,0)))</f>
        <v>2</v>
      </c>
      <c r="M41" s="36" t="n">
        <f aca="false">F41+J41</f>
        <v>48</v>
      </c>
      <c r="N41" s="36" t="n">
        <f aca="false">G41+K41</f>
        <v>24</v>
      </c>
      <c r="O41" s="17" t="n">
        <f aca="false">M41-N41</f>
        <v>24</v>
      </c>
      <c r="P41" s="17" t="n">
        <f aca="false">H41+L41</f>
        <v>4</v>
      </c>
    </row>
    <row r="42" customFormat="false" ht="15.75" hidden="false" customHeight="false" outlineLevel="0" collapsed="false">
      <c r="A42" s="36" t="s">
        <v>206</v>
      </c>
      <c r="B42" s="36" t="s">
        <v>207</v>
      </c>
      <c r="C42" s="36" t="s">
        <v>208</v>
      </c>
      <c r="D42" s="37" t="s">
        <v>209</v>
      </c>
      <c r="E42" s="38" t="n">
        <v>6</v>
      </c>
      <c r="F42" s="38" t="n">
        <v>18</v>
      </c>
      <c r="G42" s="38" t="n">
        <v>9</v>
      </c>
      <c r="H42" s="29" t="n">
        <v>2</v>
      </c>
      <c r="I42" s="38" t="n">
        <v>7</v>
      </c>
      <c r="J42" s="38" t="n">
        <v>11</v>
      </c>
      <c r="K42" s="38" t="n">
        <v>17</v>
      </c>
      <c r="L42" s="29" t="n">
        <f aca="false">IF(J42&gt;K42,2,IF(ISBLANK(J42),0,IF(J42=K42,1,0)))</f>
        <v>0</v>
      </c>
      <c r="M42" s="36" t="n">
        <f aca="false">F42+J42</f>
        <v>29</v>
      </c>
      <c r="N42" s="36" t="n">
        <f aca="false">G42+K42</f>
        <v>26</v>
      </c>
      <c r="O42" s="17" t="n">
        <f aca="false">M42-N42</f>
        <v>3</v>
      </c>
      <c r="P42" s="17" t="n">
        <f aca="false">H42+L42</f>
        <v>2</v>
      </c>
    </row>
    <row r="43" customFormat="false" ht="15.75" hidden="false" customHeight="false" outlineLevel="0" collapsed="false">
      <c r="A43" s="36" t="s">
        <v>210</v>
      </c>
      <c r="B43" s="36" t="s">
        <v>211</v>
      </c>
      <c r="C43" s="36" t="s">
        <v>212</v>
      </c>
      <c r="D43" s="37" t="s">
        <v>213</v>
      </c>
      <c r="E43" s="38" t="n">
        <v>9</v>
      </c>
      <c r="F43" s="38" t="n">
        <v>16</v>
      </c>
      <c r="G43" s="38" t="n">
        <v>9</v>
      </c>
      <c r="H43" s="29" t="n">
        <v>2</v>
      </c>
      <c r="I43" s="38" t="n">
        <v>10</v>
      </c>
      <c r="J43" s="38" t="n">
        <v>19</v>
      </c>
      <c r="K43" s="38" t="n">
        <v>3</v>
      </c>
      <c r="L43" s="29" t="n">
        <f aca="false">IF(J43&gt;K43,2,IF(ISBLANK(J43),0,IF(J43=K43,1,0)))</f>
        <v>2</v>
      </c>
      <c r="M43" s="36" t="n">
        <f aca="false">F43+J43</f>
        <v>35</v>
      </c>
      <c r="N43" s="36" t="n">
        <f aca="false">G43+K43</f>
        <v>12</v>
      </c>
      <c r="O43" s="17" t="n">
        <f aca="false">M43-N43</f>
        <v>23</v>
      </c>
      <c r="P43" s="17" t="n">
        <f aca="false">H43+L43</f>
        <v>4</v>
      </c>
    </row>
    <row r="44" customFormat="false" ht="15.75" hidden="false" customHeight="false" outlineLevel="0" collapsed="false">
      <c r="A44" s="36" t="s">
        <v>214</v>
      </c>
      <c r="B44" s="36" t="s">
        <v>215</v>
      </c>
      <c r="C44" s="36" t="s">
        <v>216</v>
      </c>
      <c r="D44" s="37" t="s">
        <v>217</v>
      </c>
      <c r="E44" s="38" t="n">
        <v>12</v>
      </c>
      <c r="F44" s="38" t="n">
        <v>9</v>
      </c>
      <c r="G44" s="38" t="n">
        <v>13</v>
      </c>
      <c r="H44" s="29" t="n">
        <f aca="false">IF(F44&gt;G44,2,IF(ISBLANK(F44),0,IF(F44=G44,1,0)))</f>
        <v>0</v>
      </c>
      <c r="I44" s="38" t="n">
        <v>8</v>
      </c>
      <c r="J44" s="38" t="n">
        <v>9</v>
      </c>
      <c r="K44" s="38" t="n">
        <v>20</v>
      </c>
      <c r="L44" s="29" t="n">
        <f aca="false">IF(J44&gt;K44,2,IF(ISBLANK(J44),0,IF(J44=K44,1,0)))</f>
        <v>0</v>
      </c>
      <c r="M44" s="36" t="n">
        <f aca="false">F44+J44</f>
        <v>18</v>
      </c>
      <c r="N44" s="36" t="n">
        <f aca="false">G44+K44</f>
        <v>33</v>
      </c>
      <c r="O44" s="17" t="n">
        <f aca="false">M44-N44</f>
        <v>-15</v>
      </c>
      <c r="P44" s="17" t="n">
        <f aca="false">H44+L44</f>
        <v>0</v>
      </c>
    </row>
    <row r="45" customFormat="false" ht="15.75" hidden="false" customHeight="false" outlineLevel="0" collapsed="false">
      <c r="A45" s="36" t="s">
        <v>218</v>
      </c>
      <c r="B45" s="36" t="s">
        <v>219</v>
      </c>
      <c r="C45" s="36" t="s">
        <v>220</v>
      </c>
      <c r="D45" s="32" t="s">
        <v>221</v>
      </c>
      <c r="E45" s="38" t="n">
        <v>14</v>
      </c>
      <c r="F45" s="38" t="n">
        <v>19</v>
      </c>
      <c r="G45" s="38" t="n">
        <v>7</v>
      </c>
      <c r="H45" s="29" t="n">
        <f aca="false">IF(F45&gt;G45,2,IF(ISBLANK(F45),0,IF(F45=G45,1,0)))</f>
        <v>2</v>
      </c>
      <c r="I45" s="38" t="n">
        <v>13</v>
      </c>
      <c r="J45" s="38" t="n">
        <v>15</v>
      </c>
      <c r="K45" s="38" t="n">
        <v>16</v>
      </c>
      <c r="L45" s="29" t="n">
        <f aca="false">IF(J45&gt;K45,2,IF(ISBLANK(J45),0,IF(J45=K45,1,0)))</f>
        <v>0</v>
      </c>
      <c r="M45" s="36" t="n">
        <f aca="false">F45+J45</f>
        <v>34</v>
      </c>
      <c r="N45" s="36" t="n">
        <f aca="false">G45+K45</f>
        <v>23</v>
      </c>
      <c r="O45" s="17" t="n">
        <f aca="false">M45-N45</f>
        <v>11</v>
      </c>
      <c r="P45" s="17" t="n">
        <f aca="false">H45+L45</f>
        <v>2</v>
      </c>
    </row>
    <row r="46" customFormat="false" ht="15.75" hidden="false" customHeight="false" outlineLevel="0" collapsed="false">
      <c r="A46" s="36" t="s">
        <v>222</v>
      </c>
      <c r="B46" s="36" t="s">
        <v>223</v>
      </c>
      <c r="C46" s="36" t="s">
        <v>224</v>
      </c>
      <c r="D46" s="37" t="s">
        <v>224</v>
      </c>
      <c r="E46" s="38" t="n">
        <v>4</v>
      </c>
      <c r="F46" s="38" t="n">
        <v>9</v>
      </c>
      <c r="G46" s="38" t="n">
        <v>19</v>
      </c>
      <c r="H46" s="29" t="n">
        <f aca="false">IF(F46&gt;G46,2,IF(ISBLANK(F46),0,IF(F46=G46,1,0)))</f>
        <v>0</v>
      </c>
      <c r="I46" s="38" t="n">
        <v>5</v>
      </c>
      <c r="J46" s="38" t="n">
        <v>13</v>
      </c>
      <c r="K46" s="38" t="n">
        <v>17</v>
      </c>
      <c r="L46" s="29" t="n">
        <f aca="false">IF(J46&gt;K46,2,IF(ISBLANK(J46),0,IF(J46=K46,1,0)))</f>
        <v>0</v>
      </c>
      <c r="M46" s="36" t="n">
        <f aca="false">F46+J46</f>
        <v>22</v>
      </c>
      <c r="N46" s="36" t="n">
        <f aca="false">G46+K46</f>
        <v>36</v>
      </c>
      <c r="O46" s="17" t="n">
        <f aca="false">M46-N46</f>
        <v>-14</v>
      </c>
      <c r="P46" s="17" t="n">
        <f aca="false">H46+L46</f>
        <v>0</v>
      </c>
    </row>
    <row r="47" customFormat="false" ht="15.75" hidden="false" customHeight="false" outlineLevel="0" collapsed="false">
      <c r="A47" s="36" t="s">
        <v>225</v>
      </c>
      <c r="B47" s="36" t="s">
        <v>226</v>
      </c>
      <c r="C47" s="36" t="s">
        <v>227</v>
      </c>
      <c r="D47" s="37" t="s">
        <v>228</v>
      </c>
      <c r="E47" s="38" t="n">
        <v>11</v>
      </c>
      <c r="F47" s="38" t="n">
        <v>19</v>
      </c>
      <c r="G47" s="38" t="n">
        <v>5</v>
      </c>
      <c r="H47" s="29" t="n">
        <f aca="false">IF(F47&gt;G47,2,IF(ISBLANK(F47),0,IF(F47=G47,1,0)))</f>
        <v>2</v>
      </c>
      <c r="I47" s="38" t="n">
        <v>12</v>
      </c>
      <c r="J47" s="38" t="n">
        <v>14</v>
      </c>
      <c r="K47" s="38" t="n">
        <v>15</v>
      </c>
      <c r="L47" s="29" t="n">
        <f aca="false">IF(J47&gt;K47,2,IF(ISBLANK(J47),0,IF(J47=K47,1,0)))</f>
        <v>0</v>
      </c>
      <c r="M47" s="36" t="n">
        <f aca="false">F47+J47</f>
        <v>33</v>
      </c>
      <c r="N47" s="36" t="n">
        <f aca="false">G47+K47</f>
        <v>20</v>
      </c>
      <c r="O47" s="17" t="n">
        <f aca="false">M47-N47</f>
        <v>13</v>
      </c>
      <c r="P47" s="17" t="n">
        <f aca="false">H47+L47</f>
        <v>2</v>
      </c>
    </row>
    <row r="48" customFormat="false" ht="15" hidden="false" customHeight="false" outlineLevel="0" collapsed="false">
      <c r="A48" s="43"/>
      <c r="B48" s="43"/>
      <c r="C48" s="43"/>
      <c r="D48" s="36" t="s">
        <v>28</v>
      </c>
      <c r="E48" s="38"/>
      <c r="F48" s="36" t="n">
        <f aca="false">SUM(F34:F47)</f>
        <v>233</v>
      </c>
      <c r="G48" s="36" t="n">
        <f aca="false">SUM(G34:G47)</f>
        <v>167</v>
      </c>
      <c r="H48" s="29" t="n">
        <f aca="false">SUM(H34:H47)</f>
        <v>20</v>
      </c>
      <c r="I48" s="56"/>
      <c r="J48" s="36" t="n">
        <f aca="false">SUM(J34:J47)</f>
        <v>214</v>
      </c>
      <c r="K48" s="36" t="n">
        <f aca="false">SUM(K34:K47)</f>
        <v>190</v>
      </c>
      <c r="L48" s="29" t="n">
        <f aca="false">SUM(L34:L47)</f>
        <v>10</v>
      </c>
      <c r="M48" s="36" t="n">
        <f aca="false">SUM(M34:M47)</f>
        <v>447</v>
      </c>
      <c r="N48" s="36" t="n">
        <f aca="false">SUM(N34:N47)</f>
        <v>357</v>
      </c>
      <c r="O48" s="36"/>
      <c r="P48" s="29" t="n">
        <f aca="false">SUM(P34:P47)</f>
        <v>30</v>
      </c>
    </row>
    <row r="49" customFormat="false" ht="15" hidden="false" customHeight="false" outlineLevel="0" collapsed="false">
      <c r="A49" s="43"/>
      <c r="B49" s="43"/>
      <c r="C49" s="43"/>
      <c r="D49" s="36" t="s">
        <v>29</v>
      </c>
      <c r="E49" s="38"/>
      <c r="F49" s="36"/>
      <c r="G49" s="36" t="n">
        <f aca="false">F48-G48</f>
        <v>66</v>
      </c>
      <c r="H49" s="29"/>
      <c r="I49" s="56"/>
      <c r="J49" s="36"/>
      <c r="K49" s="36" t="n">
        <f aca="false">J48-K48</f>
        <v>24</v>
      </c>
      <c r="L49" s="36"/>
      <c r="M49" s="36"/>
      <c r="N49" s="36" t="n">
        <f aca="false">M48-N48</f>
        <v>90</v>
      </c>
      <c r="O49" s="36"/>
      <c r="P49" s="57"/>
    </row>
  </sheetData>
  <mergeCells count="10">
    <mergeCell ref="A1:P1"/>
    <mergeCell ref="A2:P2"/>
    <mergeCell ref="A3:P3"/>
    <mergeCell ref="A5:D5"/>
    <mergeCell ref="M5:P5"/>
    <mergeCell ref="A27:P27"/>
    <mergeCell ref="A28:P28"/>
    <mergeCell ref="A29:P29"/>
    <mergeCell ref="A31:D31"/>
    <mergeCell ref="M31:P31"/>
  </mergeCells>
  <printOptions headings="false" gridLines="false" gridLinesSet="true" horizontalCentered="true" verticalCentered="true"/>
  <pageMargins left="0.120138888888889" right="0.354166666666667" top="0" bottom="0.6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2" width="8.99"/>
    <col collapsed="false" customWidth="true" hidden="false" outlineLevel="0" max="3" min="3" style="0" width="19.14"/>
    <col collapsed="false" customWidth="true" hidden="false" outlineLevel="0" max="4" min="4" style="12" width="7.85"/>
    <col collapsed="false" customWidth="true" hidden="false" outlineLevel="0" max="5" min="5" style="0" width="17.85"/>
    <col collapsed="false" customWidth="true" hidden="false" outlineLevel="0" max="6" min="6" style="12" width="7.85"/>
    <col collapsed="false" customWidth="true" hidden="false" outlineLevel="0" max="7" min="7" style="0" width="17.85"/>
    <col collapsed="false" customWidth="true" hidden="false" outlineLevel="0" max="8" min="8" style="12" width="7.85"/>
    <col collapsed="false" customWidth="true" hidden="false" outlineLevel="0" max="9" min="9" style="0" width="18.28"/>
    <col collapsed="false" customWidth="true" hidden="false" outlineLevel="0" max="10" min="10" style="12" width="8.56"/>
    <col collapsed="false" customWidth="true" hidden="false" outlineLevel="0" max="11" min="11" style="0" width="18.99"/>
    <col collapsed="false" customWidth="true" hidden="false" outlineLevel="0" max="12" min="12" style="0" width="6.99"/>
  </cols>
  <sheetData>
    <row r="1" customFormat="false" ht="21" hidden="false" customHeight="false" outlineLevel="0" collapsed="false">
      <c r="A1" s="58" t="s">
        <v>22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46" customFormat="true" ht="21" hidden="false" customHeight="false" outlineLevel="0" collapsed="false">
      <c r="A2" s="59" t="s">
        <v>1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0" t="s">
        <v>106</v>
      </c>
      <c r="B3" s="61"/>
      <c r="C3" s="60" t="s">
        <v>107</v>
      </c>
      <c r="D3" s="61"/>
      <c r="E3" s="60" t="s">
        <v>108</v>
      </c>
      <c r="F3" s="61"/>
      <c r="G3" s="60" t="s">
        <v>109</v>
      </c>
      <c r="H3" s="61"/>
      <c r="I3" s="60" t="s">
        <v>110</v>
      </c>
      <c r="J3" s="61"/>
    </row>
    <row r="4" customFormat="false" ht="15" hidden="false" customHeight="false" outlineLevel="0" collapsed="false">
      <c r="A4" s="32" t="s">
        <v>63</v>
      </c>
      <c r="C4" s="32" t="s">
        <v>116</v>
      </c>
      <c r="D4" s="62" t="s">
        <v>117</v>
      </c>
      <c r="E4" s="32" t="s">
        <v>114</v>
      </c>
      <c r="F4" s="62" t="s">
        <v>113</v>
      </c>
      <c r="G4" s="32" t="s">
        <v>57</v>
      </c>
      <c r="H4" s="62" t="n">
        <v>2</v>
      </c>
      <c r="I4" s="32" t="s">
        <v>43</v>
      </c>
      <c r="J4" s="62" t="s">
        <v>115</v>
      </c>
    </row>
    <row r="5" customFormat="false" ht="15" hidden="false" customHeight="false" outlineLevel="0" collapsed="false">
      <c r="B5" s="62"/>
      <c r="E5" s="32" t="s">
        <v>118</v>
      </c>
      <c r="F5" s="62" t="s">
        <v>119</v>
      </c>
      <c r="G5" s="32" t="s">
        <v>120</v>
      </c>
      <c r="H5" s="62" t="s">
        <v>117</v>
      </c>
      <c r="I5" s="32" t="s">
        <v>121</v>
      </c>
      <c r="J5" s="62" t="s">
        <v>115</v>
      </c>
    </row>
    <row r="6" customFormat="false" ht="15" hidden="false" customHeight="false" outlineLevel="0" collapsed="false">
      <c r="B6" s="62"/>
      <c r="C6" s="32"/>
      <c r="D6" s="62"/>
      <c r="E6" s="32" t="s">
        <v>44</v>
      </c>
      <c r="F6" s="62" t="s">
        <v>115</v>
      </c>
      <c r="G6" s="32" t="s">
        <v>123</v>
      </c>
      <c r="H6" s="62" t="s">
        <v>119</v>
      </c>
    </row>
    <row r="7" customFormat="false" ht="15" hidden="false" customHeight="false" outlineLevel="0" collapsed="false">
      <c r="E7" s="32" t="s">
        <v>45</v>
      </c>
      <c r="F7" s="62" t="n">
        <v>2</v>
      </c>
      <c r="G7" s="32" t="s">
        <v>58</v>
      </c>
      <c r="H7" s="62" t="s">
        <v>117</v>
      </c>
    </row>
    <row r="8" customFormat="false" ht="15" hidden="false" customHeight="false" outlineLevel="0" collapsed="false">
      <c r="E8" s="32"/>
      <c r="F8" s="62"/>
      <c r="G8" s="32"/>
      <c r="H8" s="62"/>
    </row>
    <row r="9" customFormat="false" ht="15" hidden="true" customHeight="true" outlineLevel="0" collapsed="false">
      <c r="E9" s="32"/>
      <c r="F9" s="62"/>
      <c r="G9" s="32"/>
      <c r="H9" s="62"/>
    </row>
    <row r="10" customFormat="false" ht="15" hidden="true" customHeight="true" outlineLevel="0" collapsed="false">
      <c r="E10" s="32"/>
      <c r="F10" s="62"/>
      <c r="G10" s="32"/>
      <c r="H10" s="62"/>
    </row>
    <row r="11" customFormat="false" ht="15" hidden="false" customHeight="false" outlineLevel="0" collapsed="false">
      <c r="A11" s="32"/>
      <c r="B11" s="62"/>
      <c r="E11" s="32"/>
      <c r="F11" s="62"/>
      <c r="G11" s="32"/>
      <c r="H11" s="62"/>
    </row>
    <row r="12" customFormat="false" ht="15" hidden="false" customHeight="false" outlineLevel="0" collapsed="false">
      <c r="A12" s="32" t="s">
        <v>230</v>
      </c>
      <c r="B12" s="32" t="s">
        <v>6</v>
      </c>
      <c r="C12" s="32" t="s">
        <v>231</v>
      </c>
      <c r="D12" s="32" t="s">
        <v>6</v>
      </c>
      <c r="F12" s="62"/>
      <c r="G12" s="32"/>
      <c r="H12" s="62"/>
      <c r="I12" s="32" t="s">
        <v>232</v>
      </c>
      <c r="J12" s="32" t="s">
        <v>7</v>
      </c>
    </row>
    <row r="13" customFormat="false" ht="15" hidden="false" customHeight="false" outlineLevel="0" collapsed="false">
      <c r="A13" s="32" t="s">
        <v>233</v>
      </c>
      <c r="B13" s="32" t="s">
        <v>6</v>
      </c>
      <c r="C13" s="32" t="s">
        <v>234</v>
      </c>
      <c r="D13" s="32" t="s">
        <v>6</v>
      </c>
      <c r="I13" s="32" t="s">
        <v>235</v>
      </c>
      <c r="J13" s="32" t="s">
        <v>236</v>
      </c>
      <c r="K13" s="32"/>
    </row>
    <row r="14" customFormat="false" ht="15" hidden="false" customHeight="false" outlineLevel="0" collapsed="false">
      <c r="A14" s="32" t="s">
        <v>237</v>
      </c>
      <c r="B14" s="32" t="s">
        <v>238</v>
      </c>
      <c r="G14" s="32"/>
      <c r="H14" s="32"/>
      <c r="I14" s="32" t="s">
        <v>239</v>
      </c>
      <c r="J14" s="32" t="s">
        <v>5</v>
      </c>
      <c r="K14" s="32"/>
    </row>
    <row r="15" customFormat="false" ht="15.75" hidden="false" customHeight="false" outlineLevel="0" collapsed="false">
      <c r="H15" s="62"/>
      <c r="I15" s="32" t="s">
        <v>240</v>
      </c>
      <c r="J15" s="32" t="s">
        <v>6</v>
      </c>
      <c r="K15" s="32"/>
    </row>
    <row r="16" s="46" customFormat="true" ht="21" hidden="false" customHeight="false" outlineLevel="0" collapsed="false">
      <c r="A16" s="59" t="s">
        <v>12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63" t="s">
        <v>125</v>
      </c>
      <c r="B17" s="64"/>
      <c r="C17" s="65" t="s">
        <v>126</v>
      </c>
      <c r="D17" s="64"/>
      <c r="E17" s="65" t="s">
        <v>127</v>
      </c>
      <c r="F17" s="64"/>
      <c r="G17" s="65" t="s">
        <v>128</v>
      </c>
      <c r="H17" s="64"/>
      <c r="I17" s="32"/>
      <c r="J17" s="32"/>
      <c r="K17" s="32"/>
    </row>
    <row r="18" customFormat="false" ht="15" hidden="false" customHeight="false" outlineLevel="0" collapsed="false">
      <c r="A18" s="33" t="s">
        <v>59</v>
      </c>
      <c r="B18" s="62" t="n">
        <v>2</v>
      </c>
      <c r="C18" s="32" t="s">
        <v>134</v>
      </c>
      <c r="D18" s="62" t="s">
        <v>129</v>
      </c>
      <c r="E18" s="33" t="s">
        <v>53</v>
      </c>
      <c r="F18" s="62" t="n">
        <v>2</v>
      </c>
      <c r="G18" s="32"/>
      <c r="H18" s="62"/>
      <c r="K18" s="32"/>
    </row>
    <row r="19" customFormat="false" ht="15" hidden="false" customHeight="false" outlineLevel="0" collapsed="false">
      <c r="A19" s="33" t="s">
        <v>138</v>
      </c>
      <c r="B19" s="62" t="s">
        <v>119</v>
      </c>
      <c r="C19" s="32"/>
      <c r="D19" s="62"/>
      <c r="E19" s="33" t="s">
        <v>62</v>
      </c>
      <c r="F19" s="62" t="s">
        <v>131</v>
      </c>
      <c r="G19" s="32"/>
      <c r="H19" s="62"/>
      <c r="I19" s="32"/>
      <c r="J19" s="32"/>
      <c r="K19" s="32"/>
    </row>
    <row r="20" customFormat="false" ht="15" hidden="false" customHeight="false" outlineLevel="0" collapsed="false">
      <c r="A20" s="33" t="s">
        <v>74</v>
      </c>
      <c r="B20" s="62" t="s">
        <v>241</v>
      </c>
      <c r="C20" s="32"/>
      <c r="D20" s="62"/>
      <c r="E20" s="32"/>
      <c r="F20" s="62"/>
      <c r="G20" s="32"/>
      <c r="H20" s="62"/>
      <c r="I20" s="32"/>
      <c r="J20" s="32"/>
    </row>
    <row r="21" customFormat="false" ht="15" hidden="false" customHeight="false" outlineLevel="0" collapsed="false">
      <c r="A21" s="33" t="s">
        <v>54</v>
      </c>
      <c r="B21" s="62" t="s">
        <v>241</v>
      </c>
      <c r="C21" s="32"/>
      <c r="D21" s="62"/>
      <c r="E21" s="32"/>
      <c r="F21" s="62"/>
      <c r="G21" s="54" t="s">
        <v>242</v>
      </c>
      <c r="H21" s="66"/>
      <c r="I21" s="32"/>
      <c r="J21" s="32"/>
    </row>
    <row r="22" customFormat="false" ht="15" hidden="false" customHeight="false" outlineLevel="0" collapsed="false">
      <c r="A22" s="33" t="s">
        <v>133</v>
      </c>
      <c r="B22" s="62" t="s">
        <v>132</v>
      </c>
      <c r="C22" s="32"/>
      <c r="D22" s="62"/>
      <c r="E22" s="32"/>
      <c r="F22" s="62"/>
      <c r="G22" s="54" t="s">
        <v>112</v>
      </c>
      <c r="H22" s="66" t="s">
        <v>113</v>
      </c>
    </row>
    <row r="23" customFormat="false" ht="15" hidden="false" customHeight="false" outlineLevel="0" collapsed="false">
      <c r="A23" s="33" t="s">
        <v>82</v>
      </c>
      <c r="B23" s="62" t="s">
        <v>132</v>
      </c>
      <c r="C23" s="32"/>
      <c r="D23" s="62"/>
      <c r="E23" s="32"/>
      <c r="F23" s="62"/>
      <c r="G23" s="54" t="s">
        <v>122</v>
      </c>
      <c r="H23" s="66"/>
    </row>
    <row r="24" customFormat="false" ht="15" hidden="false" customHeight="false" outlineLevel="0" collapsed="false">
      <c r="A24" s="33" t="s">
        <v>139</v>
      </c>
      <c r="B24" s="62" t="n">
        <v>2</v>
      </c>
      <c r="C24" s="32"/>
      <c r="D24" s="62"/>
      <c r="E24" s="32"/>
      <c r="F24" s="62"/>
      <c r="G24" s="54" t="s">
        <v>87</v>
      </c>
      <c r="H24" s="66" t="s">
        <v>111</v>
      </c>
    </row>
    <row r="25" customFormat="false" ht="15" hidden="false" customHeight="false" outlineLevel="0" collapsed="false">
      <c r="A25" s="33" t="s">
        <v>73</v>
      </c>
      <c r="B25" s="62" t="n">
        <v>2</v>
      </c>
      <c r="C25" s="32"/>
      <c r="D25" s="62"/>
      <c r="E25" s="32"/>
      <c r="F25" s="62"/>
      <c r="G25" s="32"/>
      <c r="H25" s="62"/>
    </row>
    <row r="26" customFormat="false" ht="11.25" hidden="false" customHeight="true" outlineLevel="0" collapsed="false">
      <c r="A26" s="33"/>
      <c r="B26" s="62"/>
      <c r="C26" s="32"/>
      <c r="D26" s="62"/>
      <c r="E26" s="32"/>
      <c r="F26" s="62"/>
      <c r="G26" s="32"/>
      <c r="H26" s="62"/>
    </row>
    <row r="27" customFormat="false" ht="15" hidden="false" customHeight="false" outlineLevel="0" collapsed="false">
      <c r="A27" s="33" t="s">
        <v>243</v>
      </c>
      <c r="B27" s="62"/>
      <c r="C27" s="32"/>
      <c r="D27" s="62"/>
      <c r="E27" s="32"/>
      <c r="F27" s="62"/>
      <c r="G27" s="32"/>
      <c r="H27" s="62"/>
      <c r="I27" s="32"/>
      <c r="J27" s="32"/>
    </row>
    <row r="28" customFormat="false" ht="15" hidden="false" customHeight="false" outlineLevel="0" collapsed="false">
      <c r="A28" s="33" t="s">
        <v>244</v>
      </c>
      <c r="B28" s="62" t="s">
        <v>119</v>
      </c>
      <c r="C28" s="32"/>
      <c r="D28" s="62"/>
      <c r="E28" s="32"/>
      <c r="F28" s="62"/>
      <c r="G28" s="32"/>
      <c r="H28" s="62"/>
      <c r="I28" s="32"/>
      <c r="J28" s="32"/>
    </row>
    <row r="29" customFormat="false" ht="15" hidden="false" customHeight="false" outlineLevel="0" collapsed="false">
      <c r="A29" s="33" t="s">
        <v>245</v>
      </c>
      <c r="B29" s="62" t="n">
        <v>2</v>
      </c>
      <c r="C29" s="32"/>
      <c r="D29" s="62"/>
      <c r="E29" s="32"/>
      <c r="F29" s="62"/>
      <c r="G29" s="32"/>
      <c r="H29" s="62"/>
    </row>
    <row r="30" customFormat="false" ht="15.75" hidden="false" customHeight="false" outlineLevel="0" collapsed="false">
      <c r="A30" s="33" t="s">
        <v>135</v>
      </c>
      <c r="B30" s="62" t="n">
        <v>2</v>
      </c>
      <c r="C30" s="32"/>
      <c r="D30" s="62"/>
      <c r="E30" s="32"/>
      <c r="F30" s="62"/>
      <c r="G30" s="32"/>
      <c r="H30" s="62"/>
    </row>
    <row r="31" customFormat="false" ht="15" hidden="true" customHeight="true" outlineLevel="0" collapsed="false">
      <c r="I31" s="32"/>
      <c r="J31" s="32"/>
      <c r="K31" s="32" t="s">
        <v>86</v>
      </c>
    </row>
    <row r="32" customFormat="false" ht="15" hidden="true" customHeight="true" outlineLevel="0" collapsed="false">
      <c r="I32" s="32"/>
      <c r="J32" s="32"/>
      <c r="K32" s="32"/>
    </row>
    <row r="33" customFormat="false" ht="15" hidden="true" customHeight="true" outlineLevel="0" collapsed="false">
      <c r="K33" s="32"/>
    </row>
    <row r="34" s="46" customFormat="true" ht="21" hidden="false" customHeight="false" outlineLevel="0" collapsed="false">
      <c r="A34" s="59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A35" s="67" t="s">
        <v>143</v>
      </c>
      <c r="B35" s="62"/>
      <c r="C35" s="67" t="s">
        <v>144</v>
      </c>
      <c r="D35" s="62"/>
      <c r="E35" s="67" t="s">
        <v>145</v>
      </c>
      <c r="F35" s="62"/>
      <c r="G35" s="67" t="s">
        <v>146</v>
      </c>
      <c r="H35" s="62"/>
      <c r="I35" s="67" t="s">
        <v>147</v>
      </c>
      <c r="J35" s="62"/>
      <c r="K35" s="67" t="s">
        <v>148</v>
      </c>
      <c r="L35" s="32"/>
    </row>
    <row r="36" customFormat="false" ht="15" hidden="false" customHeight="false" outlineLevel="0" collapsed="false">
      <c r="A36" s="32" t="s">
        <v>47</v>
      </c>
      <c r="B36" s="62"/>
      <c r="C36" s="32" t="s">
        <v>40</v>
      </c>
      <c r="D36" s="62"/>
      <c r="E36" s="32" t="s">
        <v>150</v>
      </c>
      <c r="F36" s="62" t="s">
        <v>119</v>
      </c>
      <c r="G36" s="32" t="s">
        <v>151</v>
      </c>
      <c r="H36" s="62" t="s">
        <v>131</v>
      </c>
      <c r="I36" s="32" t="s">
        <v>42</v>
      </c>
      <c r="J36" s="62" t="s">
        <v>117</v>
      </c>
      <c r="K36" s="32" t="s">
        <v>246</v>
      </c>
      <c r="L36" s="32"/>
    </row>
    <row r="37" customFormat="false" ht="15" hidden="false" customHeight="false" outlineLevel="0" collapsed="false">
      <c r="A37" s="32" t="s">
        <v>69</v>
      </c>
      <c r="B37" s="62"/>
      <c r="C37" s="32" t="s">
        <v>71</v>
      </c>
      <c r="D37" s="62"/>
      <c r="E37" s="32" t="s">
        <v>152</v>
      </c>
      <c r="F37" s="62" t="n">
        <v>2</v>
      </c>
      <c r="G37" s="32" t="s">
        <v>78</v>
      </c>
      <c r="H37" s="62" t="s">
        <v>113</v>
      </c>
      <c r="I37" s="32" t="s">
        <v>41</v>
      </c>
      <c r="J37" s="62" t="s">
        <v>117</v>
      </c>
      <c r="K37" s="32" t="s">
        <v>36</v>
      </c>
      <c r="L37" s="32"/>
    </row>
    <row r="38" customFormat="false" ht="15" hidden="false" customHeight="false" outlineLevel="0" collapsed="false">
      <c r="A38" s="32" t="s">
        <v>77</v>
      </c>
      <c r="B38" s="62"/>
      <c r="C38" s="32"/>
      <c r="D38" s="62"/>
      <c r="E38" s="32" t="s">
        <v>154</v>
      </c>
      <c r="F38" s="62" t="s">
        <v>131</v>
      </c>
      <c r="G38" s="32" t="s">
        <v>158</v>
      </c>
      <c r="H38" s="62" t="s">
        <v>113</v>
      </c>
      <c r="I38" s="32" t="s">
        <v>155</v>
      </c>
      <c r="J38" s="62" t="n">
        <v>2</v>
      </c>
      <c r="K38" s="32" t="s">
        <v>156</v>
      </c>
      <c r="L38" s="32"/>
    </row>
    <row r="39" customFormat="false" ht="15" hidden="false" customHeight="false" outlineLevel="0" collapsed="false">
      <c r="A39" s="32" t="s">
        <v>49</v>
      </c>
      <c r="B39" s="62"/>
      <c r="C39" s="32"/>
      <c r="D39" s="62"/>
      <c r="E39" s="32" t="s">
        <v>68</v>
      </c>
      <c r="F39" s="62" t="s">
        <v>113</v>
      </c>
      <c r="G39" s="32" t="s">
        <v>76</v>
      </c>
      <c r="H39" s="62" t="s">
        <v>115</v>
      </c>
      <c r="I39" s="32" t="s">
        <v>160</v>
      </c>
      <c r="J39" s="62"/>
      <c r="K39" s="32"/>
      <c r="L39" s="32"/>
    </row>
    <row r="40" customFormat="false" ht="15.75" hidden="false" customHeight="false" outlineLevel="0" collapsed="false">
      <c r="A40" s="32" t="s">
        <v>50</v>
      </c>
      <c r="B40" s="62"/>
      <c r="C40" s="32" t="s">
        <v>153</v>
      </c>
      <c r="D40" s="62"/>
      <c r="E40" s="32"/>
      <c r="F40" s="62"/>
      <c r="G40" s="32"/>
      <c r="H40" s="62"/>
      <c r="I40" s="32" t="s">
        <v>247</v>
      </c>
      <c r="J40" s="62"/>
      <c r="K40" s="67" t="s">
        <v>149</v>
      </c>
      <c r="L40" s="32"/>
    </row>
    <row r="41" customFormat="false" ht="15" hidden="false" customHeight="false" outlineLevel="0" collapsed="false">
      <c r="A41" s="32" t="s">
        <v>48</v>
      </c>
      <c r="B41" s="62"/>
      <c r="C41" s="32"/>
      <c r="D41" s="62"/>
      <c r="E41" s="32"/>
      <c r="F41" s="62"/>
      <c r="G41" s="32"/>
      <c r="H41" s="62"/>
      <c r="I41" s="32"/>
      <c r="J41" s="62"/>
      <c r="K41" s="32" t="s">
        <v>85</v>
      </c>
      <c r="L41" s="32"/>
    </row>
    <row r="42" customFormat="false" ht="15" hidden="false" customHeight="false" outlineLevel="0" collapsed="false">
      <c r="A42" s="32" t="s">
        <v>75</v>
      </c>
      <c r="B42" s="62"/>
      <c r="C42" s="32"/>
      <c r="D42" s="62"/>
      <c r="E42" s="32"/>
      <c r="F42" s="62"/>
      <c r="G42" s="32"/>
      <c r="H42" s="62"/>
      <c r="I42" s="32"/>
      <c r="J42" s="62"/>
      <c r="K42" s="32" t="s">
        <v>67</v>
      </c>
      <c r="L42" s="32"/>
    </row>
    <row r="43" customFormat="false" ht="15" hidden="false" customHeight="false" outlineLevel="0" collapsed="false">
      <c r="A43" s="32" t="s">
        <v>163</v>
      </c>
      <c r="B43" s="62"/>
      <c r="C43" s="32"/>
      <c r="D43" s="62"/>
      <c r="E43" s="32"/>
      <c r="F43" s="62"/>
      <c r="G43" s="32"/>
      <c r="H43" s="62"/>
      <c r="I43" s="32"/>
      <c r="J43" s="62"/>
      <c r="K43" s="32" t="s">
        <v>165</v>
      </c>
      <c r="L43" s="32"/>
    </row>
    <row r="44" customFormat="false" ht="15" hidden="false" customHeight="false" outlineLevel="0" collapsed="false">
      <c r="A44" s="32" t="s">
        <v>166</v>
      </c>
      <c r="B44" s="62"/>
      <c r="C44" s="32"/>
      <c r="D44" s="62"/>
      <c r="E44" s="32"/>
      <c r="F44" s="62"/>
      <c r="G44" s="32"/>
      <c r="H44" s="62"/>
      <c r="I44" s="32"/>
      <c r="J44" s="62"/>
      <c r="K44" s="32" t="s">
        <v>167</v>
      </c>
      <c r="L44" s="32"/>
    </row>
    <row r="45" customFormat="false" ht="15" hidden="false" customHeight="false" outlineLevel="0" collapsed="false">
      <c r="A45" s="32" t="s">
        <v>168</v>
      </c>
      <c r="B45" s="62"/>
      <c r="D45" s="62"/>
      <c r="E45" s="32"/>
      <c r="F45" s="62"/>
      <c r="G45" s="32"/>
      <c r="H45" s="62"/>
      <c r="I45" s="32"/>
      <c r="J45" s="62"/>
      <c r="K45" s="32" t="s">
        <v>169</v>
      </c>
      <c r="L45" s="32"/>
    </row>
    <row r="46" customFormat="false" ht="15" hidden="false" customHeight="false" outlineLevel="0" collapsed="false">
      <c r="A46" s="32" t="s">
        <v>170</v>
      </c>
      <c r="B46" s="62"/>
      <c r="C46" s="32"/>
      <c r="D46" s="62"/>
      <c r="E46" s="32"/>
      <c r="F46" s="62"/>
      <c r="G46" s="32"/>
      <c r="H46" s="62"/>
      <c r="I46" s="32"/>
      <c r="J46" s="62"/>
      <c r="K46" s="32" t="s">
        <v>140</v>
      </c>
      <c r="L46" s="32"/>
    </row>
    <row r="47" customFormat="false" ht="15" hidden="false" customHeight="false" outlineLevel="0" collapsed="false">
      <c r="A47" s="32"/>
      <c r="B47" s="62"/>
      <c r="C47" s="32"/>
      <c r="D47" s="62"/>
      <c r="E47" s="32"/>
      <c r="F47" s="62"/>
      <c r="G47" s="32"/>
      <c r="H47" s="62"/>
      <c r="I47" s="32"/>
      <c r="J47" s="62"/>
      <c r="K47" s="32" t="s">
        <v>248</v>
      </c>
      <c r="L47" s="32"/>
    </row>
    <row r="48" customFormat="false" ht="15" hidden="false" customHeight="false" outlineLevel="0" collapsed="false">
      <c r="A48" s="32"/>
      <c r="B48" s="62"/>
      <c r="C48" s="32"/>
      <c r="D48" s="62"/>
      <c r="E48" s="32"/>
      <c r="F48" s="62"/>
      <c r="G48" s="32"/>
      <c r="H48" s="62"/>
      <c r="I48" s="32"/>
      <c r="J48" s="62"/>
      <c r="K48" s="32" t="s">
        <v>83</v>
      </c>
      <c r="L48" s="32"/>
    </row>
    <row r="49" customFormat="false" ht="15" hidden="false" customHeight="false" outlineLevel="0" collapsed="false">
      <c r="A49" s="32"/>
      <c r="B49" s="62"/>
      <c r="C49" s="32"/>
      <c r="D49" s="62"/>
      <c r="E49" s="32"/>
      <c r="F49" s="62"/>
      <c r="G49" s="32"/>
      <c r="H49" s="62"/>
      <c r="I49" s="32"/>
      <c r="J49" s="62"/>
      <c r="K49" s="32"/>
      <c r="L49" s="32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</sheetData>
  <mergeCells count="4">
    <mergeCell ref="A1:L1"/>
    <mergeCell ref="A2:L2"/>
    <mergeCell ref="A16:L16"/>
    <mergeCell ref="A34:L34"/>
  </mergeCells>
  <printOptions headings="false" gridLines="true" gridLinesSet="true" horizontalCentered="true" verticalCentered="false"/>
  <pageMargins left="0.220138888888889" right="0" top="0.19652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22.99"/>
    <col collapsed="false" customWidth="true" hidden="false" outlineLevel="0" max="5" min="4" style="1" width="25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customFormat="false" ht="35.25" hidden="false" customHeight="true" outlineLevel="0" collapsed="false">
      <c r="A1" s="68" t="s">
        <v>0</v>
      </c>
      <c r="B1" s="68"/>
      <c r="C1" s="68"/>
      <c r="D1" s="68"/>
      <c r="E1" s="9"/>
      <c r="F1" s="9"/>
    </row>
    <row r="2" customFormat="false" ht="21" hidden="false" customHeight="true" outlineLevel="0" collapsed="false">
      <c r="A2" s="69" t="s">
        <v>30</v>
      </c>
      <c r="B2" s="69"/>
      <c r="C2" s="69"/>
      <c r="D2" s="69"/>
      <c r="E2" s="2"/>
    </row>
    <row r="3" customFormat="false" ht="21.75" hidden="false" customHeight="true" outlineLevel="0" collapsed="false">
      <c r="A3" s="70" t="s">
        <v>249</v>
      </c>
      <c r="B3" s="70"/>
      <c r="C3" s="70"/>
      <c r="D3" s="70"/>
      <c r="E3" s="7"/>
    </row>
    <row r="4" customFormat="false" ht="7.5" hidden="false" customHeight="true" outlineLevel="0" collapsed="false">
      <c r="C4" s="6"/>
      <c r="E4" s="7"/>
    </row>
    <row r="5" customFormat="false" ht="21" hidden="false" customHeight="true" outlineLevel="0" collapsed="false">
      <c r="A5" s="8" t="s">
        <v>250</v>
      </c>
      <c r="B5" s="8"/>
      <c r="C5" s="8"/>
      <c r="D5" s="8"/>
      <c r="E5" s="2"/>
      <c r="G5" s="9"/>
    </row>
    <row r="6" customFormat="false" ht="6.75" hidden="false" customHeight="true" outlineLevel="0" collapsed="false">
      <c r="A6" s="9"/>
      <c r="B6" s="9"/>
      <c r="C6" s="9"/>
      <c r="D6" s="9"/>
      <c r="E6" s="2"/>
      <c r="G6" s="9"/>
    </row>
    <row r="7" customFormat="false" ht="15.75" hidden="false" customHeight="false" outlineLevel="0" collapsed="false">
      <c r="B7" s="8"/>
      <c r="C7" s="8" t="s">
        <v>251</v>
      </c>
      <c r="D7" s="8"/>
    </row>
    <row r="8" customFormat="false" ht="13.5" hidden="false" customHeight="true" outlineLevel="0" collapsed="false">
      <c r="C8" s="11"/>
    </row>
    <row r="9" customFormat="false" ht="15" hidden="false" customHeight="false" outlineLevel="0" collapsed="false">
      <c r="A9" s="71" t="s">
        <v>252</v>
      </c>
      <c r="B9" s="6" t="s">
        <v>47</v>
      </c>
      <c r="C9" s="6" t="s">
        <v>160</v>
      </c>
      <c r="D9" s="6" t="s">
        <v>170</v>
      </c>
      <c r="G9" s="12"/>
      <c r="I9" s="12"/>
      <c r="K9" s="12"/>
      <c r="M9" s="12"/>
      <c r="O9" s="12"/>
      <c r="Q9" s="12"/>
      <c r="S9" s="0"/>
    </row>
    <row r="10" customFormat="false" ht="15" hidden="false" customHeight="false" outlineLevel="0" collapsed="false">
      <c r="A10" s="71" t="n">
        <v>2</v>
      </c>
      <c r="B10" s="28" t="s">
        <v>156</v>
      </c>
      <c r="C10" s="6" t="s">
        <v>253</v>
      </c>
      <c r="D10" s="6" t="s">
        <v>163</v>
      </c>
      <c r="G10" s="12"/>
      <c r="I10" s="12"/>
      <c r="K10" s="12"/>
      <c r="M10" s="12"/>
      <c r="O10" s="12"/>
      <c r="Q10" s="12"/>
      <c r="S10" s="0"/>
    </row>
    <row r="11" customFormat="false" ht="15" hidden="false" customHeight="false" outlineLevel="0" collapsed="false">
      <c r="A11" s="71" t="n">
        <v>3</v>
      </c>
      <c r="B11" s="6" t="s">
        <v>254</v>
      </c>
      <c r="C11" s="6" t="s">
        <v>41</v>
      </c>
      <c r="D11" s="6" t="s">
        <v>77</v>
      </c>
      <c r="G11" s="12"/>
      <c r="I11" s="12"/>
      <c r="K11" s="12"/>
      <c r="M11" s="12"/>
      <c r="O11" s="12"/>
      <c r="Q11" s="12"/>
      <c r="S11" s="0"/>
    </row>
    <row r="12" customFormat="false" ht="15" hidden="false" customHeight="false" outlineLevel="0" collapsed="false">
      <c r="A12" s="71" t="s">
        <v>255</v>
      </c>
      <c r="B12" s="6" t="s">
        <v>38</v>
      </c>
      <c r="C12" s="6" t="s">
        <v>42</v>
      </c>
      <c r="D12" s="6" t="s">
        <v>49</v>
      </c>
      <c r="G12" s="12"/>
      <c r="I12" s="12"/>
      <c r="K12" s="12"/>
      <c r="M12" s="12"/>
      <c r="O12" s="12"/>
      <c r="Q12" s="12"/>
      <c r="R12" s="0"/>
      <c r="S12" s="0"/>
    </row>
    <row r="13" customFormat="false" ht="15" hidden="false" customHeight="false" outlineLevel="0" collapsed="false">
      <c r="A13" s="71"/>
      <c r="C13" s="72"/>
      <c r="G13" s="12"/>
      <c r="I13" s="12"/>
      <c r="K13" s="12"/>
      <c r="M13" s="12"/>
      <c r="N13" s="0"/>
      <c r="O13" s="12"/>
      <c r="P13" s="0"/>
      <c r="Q13" s="12"/>
      <c r="R13" s="0"/>
      <c r="S13" s="0"/>
    </row>
    <row r="14" customFormat="false" ht="12" hidden="false" customHeight="true" outlineLevel="0" collapsed="false">
      <c r="A14" s="71"/>
      <c r="I14" s="12"/>
      <c r="K14" s="12"/>
      <c r="M14" s="12"/>
      <c r="N14" s="0"/>
      <c r="O14" s="12"/>
      <c r="P14" s="0"/>
      <c r="Q14" s="12"/>
      <c r="R14" s="0"/>
      <c r="S14" s="0"/>
    </row>
    <row r="15" customFormat="false" ht="15" hidden="false" customHeight="false" outlineLevel="0" collapsed="false">
      <c r="A15" s="71" t="s">
        <v>252</v>
      </c>
      <c r="B15" s="6" t="s">
        <v>256</v>
      </c>
      <c r="C15" s="6" t="s">
        <v>140</v>
      </c>
      <c r="D15" s="6" t="s">
        <v>76</v>
      </c>
      <c r="I15" s="12"/>
      <c r="K15" s="12"/>
      <c r="M15" s="12"/>
      <c r="N15" s="0"/>
      <c r="O15" s="12"/>
      <c r="P15" s="0"/>
      <c r="Q15" s="12"/>
      <c r="R15" s="0"/>
      <c r="S15" s="0"/>
    </row>
    <row r="16" customFormat="false" ht="15" hidden="false" customHeight="false" outlineLevel="0" collapsed="false">
      <c r="A16" s="71" t="n">
        <v>2</v>
      </c>
      <c r="B16" s="6" t="s">
        <v>173</v>
      </c>
      <c r="C16" s="6" t="s">
        <v>67</v>
      </c>
      <c r="D16" s="6" t="s">
        <v>78</v>
      </c>
      <c r="I16" s="12"/>
      <c r="K16" s="12"/>
      <c r="M16" s="12"/>
      <c r="N16" s="0"/>
      <c r="O16" s="12"/>
      <c r="P16" s="0"/>
      <c r="Q16" s="12"/>
      <c r="R16" s="0"/>
      <c r="S16" s="0"/>
    </row>
    <row r="17" customFormat="false" ht="15" hidden="false" customHeight="false" outlineLevel="0" collapsed="false">
      <c r="A17" s="71" t="n">
        <v>3</v>
      </c>
      <c r="B17" s="6" t="s">
        <v>48</v>
      </c>
      <c r="C17" s="6" t="s">
        <v>85</v>
      </c>
      <c r="D17" s="6" t="s">
        <v>151</v>
      </c>
      <c r="I17" s="12"/>
      <c r="K17" s="12"/>
      <c r="M17" s="12"/>
      <c r="N17" s="0"/>
      <c r="O17" s="12"/>
      <c r="P17" s="0"/>
      <c r="Q17" s="12"/>
      <c r="R17" s="0"/>
      <c r="S17" s="0"/>
    </row>
    <row r="18" customFormat="false" ht="15" hidden="false" customHeight="false" outlineLevel="0" collapsed="false">
      <c r="A18" s="71" t="s">
        <v>255</v>
      </c>
      <c r="B18" s="6" t="s">
        <v>50</v>
      </c>
      <c r="C18" s="6" t="s">
        <v>86</v>
      </c>
      <c r="D18" s="6" t="s">
        <v>158</v>
      </c>
      <c r="I18" s="12"/>
      <c r="K18" s="12"/>
      <c r="M18" s="12"/>
      <c r="N18" s="0"/>
      <c r="O18" s="12"/>
      <c r="P18" s="0"/>
      <c r="Q18" s="12"/>
      <c r="R18" s="0"/>
      <c r="S18" s="0"/>
    </row>
    <row r="19" customFormat="false" ht="15" hidden="false" customHeight="false" outlineLevel="0" collapsed="false">
      <c r="A19" s="71"/>
      <c r="B19" s="6"/>
      <c r="C19" s="6"/>
      <c r="D19" s="6"/>
      <c r="I19" s="12"/>
      <c r="K19" s="12"/>
      <c r="M19" s="12"/>
      <c r="N19" s="0"/>
      <c r="O19" s="12"/>
      <c r="P19" s="0"/>
      <c r="Q19" s="12"/>
      <c r="R19" s="0"/>
      <c r="S19" s="0"/>
    </row>
    <row r="20" customFormat="false" ht="15" hidden="false" customHeight="false" outlineLevel="0" collapsed="false">
      <c r="A20" s="71"/>
      <c r="B20" s="6"/>
      <c r="C20" s="6"/>
      <c r="D20" s="6"/>
      <c r="I20" s="12"/>
      <c r="K20" s="12"/>
      <c r="M20" s="12"/>
      <c r="N20" s="0"/>
      <c r="O20" s="12"/>
      <c r="P20" s="0"/>
      <c r="Q20" s="12"/>
      <c r="R20" s="0"/>
      <c r="S20" s="0"/>
    </row>
    <row r="21" customFormat="false" ht="15" hidden="false" customHeight="false" outlineLevel="0" collapsed="false">
      <c r="A21" s="71" t="s">
        <v>252</v>
      </c>
      <c r="B21" s="28" t="s">
        <v>167</v>
      </c>
      <c r="C21" s="6" t="s">
        <v>154</v>
      </c>
      <c r="D21" s="6" t="s">
        <v>57</v>
      </c>
    </row>
    <row r="22" customFormat="false" ht="15" hidden="false" customHeight="false" outlineLevel="0" collapsed="false">
      <c r="A22" s="71" t="n">
        <v>2</v>
      </c>
      <c r="B22" s="6" t="s">
        <v>165</v>
      </c>
      <c r="C22" s="6" t="s">
        <v>257</v>
      </c>
      <c r="D22" s="6" t="s">
        <v>258</v>
      </c>
      <c r="E22" s="6"/>
    </row>
    <row r="23" customFormat="false" ht="15" hidden="false" customHeight="false" outlineLevel="0" collapsed="false">
      <c r="A23" s="71" t="n">
        <v>3</v>
      </c>
      <c r="B23" s="6" t="s">
        <v>69</v>
      </c>
      <c r="C23" s="6" t="s">
        <v>62</v>
      </c>
      <c r="D23" s="6" t="s">
        <v>75</v>
      </c>
    </row>
    <row r="24" customFormat="false" ht="15" hidden="false" customHeight="false" outlineLevel="0" collapsed="false">
      <c r="A24" s="71" t="s">
        <v>255</v>
      </c>
      <c r="B24" s="6" t="s">
        <v>70</v>
      </c>
      <c r="C24" s="6" t="s">
        <v>74</v>
      </c>
      <c r="D24" s="6" t="s">
        <v>54</v>
      </c>
    </row>
    <row r="25" customFormat="false" ht="15" hidden="false" customHeight="false" outlineLevel="0" collapsed="false">
      <c r="A25" s="71"/>
      <c r="B25" s="6"/>
      <c r="C25" s="6"/>
      <c r="D25" s="6"/>
    </row>
    <row r="26" customFormat="false" ht="13.5" hidden="false" customHeight="true" outlineLevel="0" collapsed="false">
      <c r="A26" s="71"/>
      <c r="B26" s="6"/>
      <c r="C26" s="6"/>
      <c r="D26" s="6"/>
      <c r="F26" s="6"/>
      <c r="I26" s="2"/>
    </row>
    <row r="27" customFormat="false" ht="15" hidden="false" customHeight="false" outlineLevel="0" collapsed="false">
      <c r="A27" s="71" t="s">
        <v>252</v>
      </c>
      <c r="B27" s="6" t="s">
        <v>73</v>
      </c>
      <c r="C27" s="73" t="s">
        <v>169</v>
      </c>
      <c r="D27" s="6" t="s">
        <v>116</v>
      </c>
      <c r="F27" s="6"/>
    </row>
    <row r="28" customFormat="false" ht="15" hidden="false" customHeight="false" outlineLevel="0" collapsed="false">
      <c r="A28" s="71" t="n">
        <v>2</v>
      </c>
      <c r="B28" s="6" t="s">
        <v>68</v>
      </c>
      <c r="C28" s="6" t="s">
        <v>40</v>
      </c>
      <c r="D28" s="6" t="s">
        <v>259</v>
      </c>
      <c r="E28" s="6"/>
      <c r="F28" s="6"/>
      <c r="G28" s="12"/>
      <c r="I28" s="12"/>
    </row>
    <row r="29" customFormat="false" ht="15" hidden="false" customHeight="false" outlineLevel="0" collapsed="false">
      <c r="A29" s="71" t="n">
        <v>3</v>
      </c>
      <c r="B29" s="6" t="s">
        <v>138</v>
      </c>
      <c r="C29" s="6" t="s">
        <v>82</v>
      </c>
      <c r="D29" s="32" t="s">
        <v>114</v>
      </c>
      <c r="E29" s="6"/>
      <c r="F29" s="6"/>
      <c r="G29" s="12"/>
      <c r="H29" s="0"/>
      <c r="I29" s="12"/>
    </row>
    <row r="30" customFormat="false" ht="15" hidden="false" customHeight="false" outlineLevel="0" collapsed="false">
      <c r="A30" s="71" t="s">
        <v>255</v>
      </c>
      <c r="B30" s="6" t="s">
        <v>134</v>
      </c>
      <c r="C30" s="6" t="s">
        <v>133</v>
      </c>
      <c r="D30" s="6" t="s">
        <v>260</v>
      </c>
      <c r="E30" s="6"/>
      <c r="G30" s="12"/>
      <c r="H30" s="0"/>
      <c r="I30" s="12"/>
    </row>
    <row r="31" customFormat="false" ht="15" hidden="false" customHeight="false" outlineLevel="0" collapsed="false">
      <c r="A31" s="71"/>
      <c r="B31" s="6"/>
      <c r="C31" s="6"/>
      <c r="D31" s="6"/>
      <c r="G31" s="12"/>
      <c r="H31" s="0"/>
      <c r="I31" s="12"/>
    </row>
    <row r="32" customFormat="false" ht="15" hidden="false" customHeight="false" outlineLevel="0" collapsed="false">
      <c r="A32" s="71"/>
      <c r="C32" s="6"/>
      <c r="E32" s="6"/>
      <c r="G32" s="12"/>
      <c r="H32" s="0"/>
      <c r="I32" s="12"/>
    </row>
    <row r="33" customFormat="false" ht="15" hidden="false" customHeight="false" outlineLevel="0" collapsed="false">
      <c r="A33" s="71" t="s">
        <v>252</v>
      </c>
      <c r="B33" s="6" t="s">
        <v>123</v>
      </c>
      <c r="C33" s="6" t="s">
        <v>44</v>
      </c>
      <c r="G33" s="12"/>
      <c r="H33" s="0"/>
      <c r="I33" s="12"/>
    </row>
    <row r="34" customFormat="false" ht="15" hidden="false" customHeight="false" outlineLevel="0" collapsed="false">
      <c r="A34" s="71" t="n">
        <v>2</v>
      </c>
      <c r="B34" s="6" t="s">
        <v>261</v>
      </c>
      <c r="C34" s="6" t="s">
        <v>262</v>
      </c>
      <c r="F34" s="0"/>
      <c r="G34" s="12"/>
      <c r="H34" s="0"/>
      <c r="I34" s="12"/>
    </row>
    <row r="35" customFormat="false" ht="15" hidden="false" customHeight="false" outlineLevel="0" collapsed="false">
      <c r="A35" s="71" t="n">
        <v>3</v>
      </c>
      <c r="B35" s="6" t="s">
        <v>120</v>
      </c>
      <c r="C35" s="6" t="s">
        <v>263</v>
      </c>
      <c r="G35" s="12"/>
      <c r="H35" s="0"/>
      <c r="I35" s="12"/>
    </row>
    <row r="36" customFormat="false" ht="15" hidden="false" customHeight="false" outlineLevel="0" collapsed="false">
      <c r="A36" s="71" t="s">
        <v>255</v>
      </c>
      <c r="B36" s="6" t="s">
        <v>58</v>
      </c>
      <c r="C36" s="6" t="s">
        <v>166</v>
      </c>
      <c r="G36" s="12"/>
      <c r="H36" s="0"/>
      <c r="I36" s="12"/>
    </row>
    <row r="37" customFormat="false" ht="15.75" hidden="false" customHeight="false" outlineLevel="0" collapsed="false">
      <c r="A37" s="9"/>
      <c r="B37" s="6"/>
      <c r="C37" s="6"/>
      <c r="G37" s="12"/>
      <c r="H37" s="0"/>
      <c r="I37" s="12"/>
    </row>
    <row r="38" customFormat="false" ht="15.75" hidden="false" customHeight="false" outlineLevel="0" collapsed="false">
      <c r="A38" s="2"/>
      <c r="B38" s="16"/>
      <c r="C38" s="74" t="s">
        <v>264</v>
      </c>
      <c r="D38" s="16"/>
      <c r="I38" s="12"/>
    </row>
    <row r="39" customFormat="false" ht="15.75" hidden="false" customHeight="false" outlineLevel="0" collapsed="false">
      <c r="A39" s="2"/>
      <c r="B39" s="28" t="s">
        <v>59</v>
      </c>
      <c r="C39" s="28" t="s">
        <v>265</v>
      </c>
      <c r="D39" s="11" t="s">
        <v>266</v>
      </c>
      <c r="I39" s="12"/>
    </row>
    <row r="40" customFormat="false" ht="15" hidden="false" customHeight="false" outlineLevel="0" collapsed="false">
      <c r="A40" s="2"/>
      <c r="B40" s="28" t="s">
        <v>267</v>
      </c>
      <c r="C40" s="28" t="s">
        <v>152</v>
      </c>
      <c r="D40" s="6" t="s">
        <v>268</v>
      </c>
      <c r="I40" s="12"/>
    </row>
    <row r="41" customFormat="false" ht="15" hidden="false" customHeight="false" outlineLevel="0" collapsed="false">
      <c r="B41" s="28" t="s">
        <v>135</v>
      </c>
      <c r="C41" s="28" t="s">
        <v>139</v>
      </c>
      <c r="D41" s="6" t="s">
        <v>269</v>
      </c>
    </row>
    <row r="42" customFormat="false" ht="15" hidden="false" customHeight="false" outlineLevel="0" collapsed="false">
      <c r="B42" s="28" t="s">
        <v>155</v>
      </c>
      <c r="C42" s="28" t="s">
        <v>270</v>
      </c>
      <c r="D42" s="6" t="s">
        <v>271</v>
      </c>
    </row>
    <row r="43" customFormat="false" ht="15" hidden="false" customHeight="false" outlineLevel="0" collapsed="false">
      <c r="C43" s="28" t="s">
        <v>36</v>
      </c>
      <c r="D43" s="28" t="s">
        <v>71</v>
      </c>
    </row>
    <row r="45" customFormat="false" ht="15.75" hidden="false" customHeight="false" outlineLevel="0" collapsed="false">
      <c r="A45" s="11" t="s">
        <v>91</v>
      </c>
      <c r="C45" s="28"/>
    </row>
    <row r="46" customFormat="false" ht="15.75" hidden="false" customHeight="false" outlineLevel="0" collapsed="false">
      <c r="A46" s="11" t="s">
        <v>272</v>
      </c>
      <c r="B46" s="16"/>
      <c r="E46" s="6"/>
    </row>
    <row r="47" customFormat="false" ht="15.75" hidden="false" customHeight="true" outlineLevel="0" collapsed="false">
      <c r="A47" s="6" t="s">
        <v>273</v>
      </c>
      <c r="E47" s="6"/>
    </row>
    <row r="48" customFormat="false" ht="15.75" hidden="false" customHeight="true" outlineLevel="0" collapsed="false">
      <c r="A48" s="6" t="s">
        <v>274</v>
      </c>
      <c r="E48" s="6"/>
    </row>
    <row r="49" customFormat="false" ht="15.75" hidden="false" customHeight="true" outlineLevel="0" collapsed="false">
      <c r="A49" s="43" t="s">
        <v>275</v>
      </c>
    </row>
    <row r="51" customFormat="false" ht="15.75" hidden="false" customHeight="false" outlineLevel="0" collapsed="false">
      <c r="A51" s="1" t="s">
        <v>92</v>
      </c>
      <c r="C51" s="0"/>
    </row>
    <row r="52" customFormat="false" ht="15.75" hidden="false" customHeight="true" outlineLevel="0" collapsed="false">
      <c r="B52" s="6" t="s">
        <v>93</v>
      </c>
      <c r="C52" s="6" t="s">
        <v>94</v>
      </c>
      <c r="D52" s="16" t="s">
        <v>95</v>
      </c>
    </row>
    <row r="53" customFormat="false" ht="15.75" hidden="false" customHeight="true" outlineLevel="0" collapsed="false">
      <c r="B53" s="6" t="s">
        <v>96</v>
      </c>
      <c r="C53" s="6" t="s">
        <v>97</v>
      </c>
      <c r="D53" s="28" t="s">
        <v>98</v>
      </c>
    </row>
    <row r="54" customFormat="false" ht="15" hidden="false" customHeight="false" outlineLevel="0" collapsed="false">
      <c r="A54" s="32"/>
      <c r="B54" s="32"/>
      <c r="C54" s="6"/>
    </row>
    <row r="59" customFormat="false" ht="15.75" hidden="false" customHeight="false" outlineLevel="0" collapsed="false">
      <c r="B59" s="11"/>
    </row>
    <row r="60" customFormat="false" ht="15" hidden="false" customHeight="false" outlineLevel="0" collapsed="false">
      <c r="B60" s="32"/>
      <c r="C60" s="32"/>
      <c r="D60" s="32"/>
    </row>
    <row r="61" customFormat="false" ht="15" hidden="false" customHeight="false" outlineLevel="0" collapsed="false">
      <c r="B61" s="6"/>
      <c r="C61" s="32"/>
      <c r="D61" s="32"/>
    </row>
    <row r="62" customFormat="false" ht="15" hidden="false" customHeight="false" outlineLevel="0" collapsed="false">
      <c r="B62" s="32"/>
      <c r="C62" s="32"/>
      <c r="D62" s="33"/>
    </row>
    <row r="63" customFormat="false" ht="15" hidden="false" customHeight="false" outlineLevel="0" collapsed="false">
      <c r="B63" s="32"/>
      <c r="C63" s="32"/>
      <c r="D63" s="32"/>
    </row>
    <row r="64" customFormat="false" ht="15" hidden="false" customHeight="false" outlineLevel="0" collapsed="false">
      <c r="B64" s="32"/>
      <c r="C64" s="33"/>
      <c r="D64" s="33"/>
    </row>
    <row r="65" customFormat="false" ht="15" hidden="false" customHeight="false" outlineLevel="0" collapsed="false">
      <c r="B65" s="32"/>
      <c r="C65" s="32"/>
      <c r="D65" s="6"/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true"/>
  <pageMargins left="0.140277777777778" right="0.229861111111111" top="0.159722222222222" bottom="0.2201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1.13"/>
    <col collapsed="false" customWidth="true" hidden="false" outlineLevel="0" max="3" min="3" style="1" width="19.99"/>
    <col collapsed="false" customWidth="true" hidden="false" outlineLevel="0" max="4" min="4" style="1" width="19.85"/>
    <col collapsed="false" customWidth="true" hidden="false" outlineLevel="0" max="5" min="5" style="1" width="3.85"/>
    <col collapsed="false" customWidth="true" hidden="false" outlineLevel="0" max="7" min="6" style="1" width="5.13"/>
    <col collapsed="false" customWidth="true" hidden="false" outlineLevel="0" max="8" min="8" style="2" width="7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13"/>
    <col collapsed="false" customWidth="true" hidden="false" outlineLevel="0" max="15" min="14" style="1" width="5.85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75" t="s">
        <v>3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1.75" hidden="false" customHeight="true" outlineLevel="0" collapsed="false">
      <c r="A3" s="5" t="s">
        <v>2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C4" s="6"/>
      <c r="E4" s="7"/>
      <c r="I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2"/>
      <c r="G5" s="9"/>
      <c r="I5" s="2"/>
      <c r="K5" s="9"/>
      <c r="M5" s="10" t="s">
        <v>4</v>
      </c>
      <c r="N5" s="10"/>
      <c r="O5" s="10"/>
      <c r="P5" s="10"/>
      <c r="S5" s="11"/>
      <c r="U5" s="0"/>
      <c r="X5" s="12"/>
    </row>
    <row r="6" customFormat="false" ht="11.25" hidden="false" customHeight="true" outlineLevel="0" collapsed="false">
      <c r="A6" s="9"/>
      <c r="B6" s="9"/>
      <c r="C6" s="9"/>
      <c r="D6" s="9"/>
      <c r="G6" s="9"/>
      <c r="K6" s="9"/>
      <c r="M6" s="13"/>
      <c r="N6" s="14"/>
      <c r="O6" s="14"/>
      <c r="P6" s="15"/>
      <c r="S6" s="6"/>
      <c r="T6" s="6"/>
      <c r="U6" s="16"/>
      <c r="X6" s="12"/>
    </row>
    <row r="7" customFormat="false" ht="15.75" hidden="false" customHeight="fals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22" t="s">
        <v>9</v>
      </c>
      <c r="F7" s="21" t="s">
        <v>10</v>
      </c>
      <c r="G7" s="21" t="s">
        <v>11</v>
      </c>
      <c r="H7" s="22" t="s">
        <v>12</v>
      </c>
      <c r="I7" s="22" t="s">
        <v>9</v>
      </c>
      <c r="J7" s="21" t="s">
        <v>10</v>
      </c>
      <c r="K7" s="21" t="s">
        <v>11</v>
      </c>
      <c r="L7" s="21" t="s">
        <v>12</v>
      </c>
      <c r="M7" s="34" t="s">
        <v>10</v>
      </c>
      <c r="N7" s="34" t="s">
        <v>11</v>
      </c>
      <c r="O7" s="35" t="s">
        <v>13</v>
      </c>
      <c r="P7" s="34" t="s">
        <v>12</v>
      </c>
      <c r="S7" s="6"/>
      <c r="T7" s="6"/>
      <c r="U7" s="28"/>
      <c r="W7" s="0"/>
      <c r="X7" s="12"/>
    </row>
    <row r="8" customFormat="false" ht="21" hidden="false" customHeight="true" outlineLevel="0" collapsed="false">
      <c r="A8" s="36" t="s">
        <v>47</v>
      </c>
      <c r="B8" s="36" t="s">
        <v>156</v>
      </c>
      <c r="C8" s="36" t="s">
        <v>254</v>
      </c>
      <c r="D8" s="36" t="s">
        <v>38</v>
      </c>
      <c r="E8" s="36" t="s">
        <v>16</v>
      </c>
      <c r="F8" s="38" t="n">
        <v>15</v>
      </c>
      <c r="G8" s="38" t="n">
        <v>15</v>
      </c>
      <c r="H8" s="29" t="n">
        <f aca="false">IF(F8&gt;G8,2,IF(ISBLANK(F8),0,IF(F8=G8,1,0)))</f>
        <v>1</v>
      </c>
      <c r="I8" s="36" t="s">
        <v>20</v>
      </c>
      <c r="J8" s="38" t="n">
        <v>14</v>
      </c>
      <c r="K8" s="38" t="n">
        <v>3</v>
      </c>
      <c r="L8" s="29" t="n">
        <f aca="false">IF(J8&gt;K8,2,IF(ISBLANK(J8),0,IF(J8=K8,1,0)))</f>
        <v>2</v>
      </c>
      <c r="M8" s="36" t="n">
        <f aca="false">F8+J8</f>
        <v>29</v>
      </c>
      <c r="N8" s="36" t="n">
        <f aca="false">G8+K8</f>
        <v>18</v>
      </c>
      <c r="O8" s="17" t="n">
        <f aca="false">M8-N8</f>
        <v>11</v>
      </c>
      <c r="P8" s="17" t="n">
        <f aca="false">H8+L8</f>
        <v>3</v>
      </c>
      <c r="S8" s="11"/>
      <c r="T8" s="16"/>
      <c r="X8" s="12"/>
    </row>
    <row r="9" customFormat="false" ht="21" hidden="false" customHeight="true" outlineLevel="0" collapsed="false">
      <c r="A9" s="36" t="s">
        <v>160</v>
      </c>
      <c r="B9" s="36" t="s">
        <v>253</v>
      </c>
      <c r="C9" s="36" t="s">
        <v>41</v>
      </c>
      <c r="D9" s="36" t="s">
        <v>42</v>
      </c>
      <c r="E9" s="36" t="s">
        <v>23</v>
      </c>
      <c r="F9" s="38" t="n">
        <v>15</v>
      </c>
      <c r="G9" s="38" t="n">
        <v>9</v>
      </c>
      <c r="H9" s="29" t="n">
        <f aca="false">IF(F9&gt;G9,2,IF(ISBLANK(F9),0,IF(F9=G9,1,0)))</f>
        <v>2</v>
      </c>
      <c r="I9" s="36" t="s">
        <v>27</v>
      </c>
      <c r="J9" s="38" t="n">
        <v>2</v>
      </c>
      <c r="K9" s="38" t="n">
        <v>17</v>
      </c>
      <c r="L9" s="29" t="n">
        <f aca="false">IF(J9&gt;K9,2,IF(ISBLANK(J9),0,IF(J9=K9,1,0)))</f>
        <v>0</v>
      </c>
      <c r="M9" s="36" t="n">
        <f aca="false">F9+J9</f>
        <v>17</v>
      </c>
      <c r="N9" s="36" t="n">
        <f aca="false">G9+K9</f>
        <v>26</v>
      </c>
      <c r="O9" s="17" t="n">
        <f aca="false">M9-N9</f>
        <v>-9</v>
      </c>
      <c r="P9" s="17" t="n">
        <f aca="false">H9+L9</f>
        <v>2</v>
      </c>
      <c r="S9" s="6"/>
      <c r="T9" s="6"/>
      <c r="U9" s="6"/>
      <c r="X9" s="12"/>
    </row>
    <row r="10" customFormat="false" ht="21" hidden="false" customHeight="true" outlineLevel="0" collapsed="false">
      <c r="A10" s="36" t="s">
        <v>170</v>
      </c>
      <c r="B10" s="36" t="s">
        <v>163</v>
      </c>
      <c r="C10" s="36" t="s">
        <v>77</v>
      </c>
      <c r="D10" s="36" t="s">
        <v>49</v>
      </c>
      <c r="E10" s="36" t="s">
        <v>17</v>
      </c>
      <c r="F10" s="38" t="n">
        <v>12</v>
      </c>
      <c r="G10" s="38" t="n">
        <v>22</v>
      </c>
      <c r="H10" s="29" t="n">
        <f aca="false">IF(F10&gt;G10,2,IF(ISBLANK(F10),0,IF(F10=G10,1,0)))</f>
        <v>0</v>
      </c>
      <c r="I10" s="36" t="s">
        <v>21</v>
      </c>
      <c r="J10" s="38" t="n">
        <v>11</v>
      </c>
      <c r="K10" s="38" t="n">
        <v>7</v>
      </c>
      <c r="L10" s="29" t="n">
        <f aca="false">IF(J10&gt;K10,2,IF(ISBLANK(J10),0,IF(J10=K10,1,0)))</f>
        <v>2</v>
      </c>
      <c r="M10" s="36" t="n">
        <f aca="false">F10+J10</f>
        <v>23</v>
      </c>
      <c r="N10" s="36" t="n">
        <f aca="false">G10+K10</f>
        <v>29</v>
      </c>
      <c r="O10" s="17" t="n">
        <f aca="false">M10-N10</f>
        <v>-6</v>
      </c>
      <c r="P10" s="17" t="n">
        <f aca="false">H10+L10</f>
        <v>2</v>
      </c>
      <c r="V10" s="0"/>
      <c r="X10" s="12"/>
    </row>
    <row r="11" customFormat="false" ht="21" hidden="false" customHeight="true" outlineLevel="0" collapsed="false">
      <c r="A11" s="36" t="s">
        <v>256</v>
      </c>
      <c r="B11" s="36" t="s">
        <v>173</v>
      </c>
      <c r="C11" s="36" t="s">
        <v>48</v>
      </c>
      <c r="D11" s="36" t="s">
        <v>50</v>
      </c>
      <c r="E11" s="36" t="s">
        <v>24</v>
      </c>
      <c r="F11" s="38" t="n">
        <v>9</v>
      </c>
      <c r="G11" s="38" t="n">
        <v>13</v>
      </c>
      <c r="H11" s="29" t="n">
        <f aca="false">IF(F11&gt;G11,2,IF(ISBLANK(F11),0,IF(F11=G11,1,0)))</f>
        <v>0</v>
      </c>
      <c r="I11" s="36" t="s">
        <v>19</v>
      </c>
      <c r="J11" s="38" t="n">
        <v>15</v>
      </c>
      <c r="K11" s="38" t="n">
        <v>8</v>
      </c>
      <c r="L11" s="29" t="n">
        <f aca="false">IF(J11&gt;K11,2,IF(ISBLANK(J11),0,IF(J11=K11,1,0)))</f>
        <v>2</v>
      </c>
      <c r="M11" s="36" t="n">
        <f aca="false">F11+J11</f>
        <v>24</v>
      </c>
      <c r="N11" s="36" t="n">
        <f aca="false">G11+K11</f>
        <v>21</v>
      </c>
      <c r="O11" s="17" t="n">
        <f aca="false">M11-N11</f>
        <v>3</v>
      </c>
      <c r="P11" s="17" t="n">
        <f aca="false">H11+L11</f>
        <v>2</v>
      </c>
      <c r="S11" s="32"/>
      <c r="T11" s="32"/>
    </row>
    <row r="12" customFormat="false" ht="21" hidden="false" customHeight="true" outlineLevel="0" collapsed="false">
      <c r="A12" s="36" t="s">
        <v>76</v>
      </c>
      <c r="B12" s="36" t="s">
        <v>78</v>
      </c>
      <c r="C12" s="36" t="s">
        <v>151</v>
      </c>
      <c r="D12" s="36" t="s">
        <v>158</v>
      </c>
      <c r="E12" s="36" t="s">
        <v>14</v>
      </c>
      <c r="F12" s="38" t="n">
        <v>13</v>
      </c>
      <c r="G12" s="38" t="n">
        <v>13</v>
      </c>
      <c r="H12" s="29" t="n">
        <f aca="false">IF(F12&gt;G12,2,IF(ISBLANK(F12),0,IF(F12=G12,1,0)))</f>
        <v>1</v>
      </c>
      <c r="I12" s="36" t="s">
        <v>25</v>
      </c>
      <c r="J12" s="38" t="n">
        <v>11</v>
      </c>
      <c r="K12" s="38" t="n">
        <v>16</v>
      </c>
      <c r="L12" s="29" t="n">
        <f aca="false">IF(J12&gt;K12,2,IF(ISBLANK(J12),0,IF(J12=K12,1,0)))</f>
        <v>0</v>
      </c>
      <c r="M12" s="36" t="n">
        <f aca="false">F12+J12</f>
        <v>24</v>
      </c>
      <c r="N12" s="36" t="n">
        <f aca="false">G12+K12</f>
        <v>29</v>
      </c>
      <c r="O12" s="17" t="n">
        <f aca="false">M12-N12</f>
        <v>-5</v>
      </c>
      <c r="P12" s="17" t="n">
        <f aca="false">H12+L12</f>
        <v>1</v>
      </c>
      <c r="S12" s="32"/>
      <c r="T12" s="32"/>
      <c r="U12" s="32"/>
    </row>
    <row r="13" customFormat="false" ht="21" hidden="false" customHeight="true" outlineLevel="0" collapsed="false">
      <c r="A13" s="36" t="s">
        <v>167</v>
      </c>
      <c r="B13" s="36" t="s">
        <v>165</v>
      </c>
      <c r="C13" s="36" t="s">
        <v>69</v>
      </c>
      <c r="D13" s="36" t="s">
        <v>70</v>
      </c>
      <c r="E13" s="36" t="s">
        <v>19</v>
      </c>
      <c r="F13" s="38" t="n">
        <v>18</v>
      </c>
      <c r="G13" s="38" t="n">
        <v>11</v>
      </c>
      <c r="H13" s="29" t="n">
        <f aca="false">IF(F13&gt;G13,2,IF(ISBLANK(F13),0,IF(F13=G13,1,0)))</f>
        <v>2</v>
      </c>
      <c r="I13" s="36" t="s">
        <v>18</v>
      </c>
      <c r="J13" s="38" t="n">
        <v>14</v>
      </c>
      <c r="K13" s="38" t="n">
        <v>15</v>
      </c>
      <c r="L13" s="29" t="n">
        <f aca="false">IF(J13&gt;K13,2,IF(ISBLANK(J13),0,IF(J13=K13,1,0)))</f>
        <v>0</v>
      </c>
      <c r="M13" s="36" t="n">
        <f aca="false">F13+J13</f>
        <v>32</v>
      </c>
      <c r="N13" s="36" t="n">
        <f aca="false">G13+K13</f>
        <v>26</v>
      </c>
      <c r="O13" s="17" t="n">
        <f aca="false">M13-N13</f>
        <v>6</v>
      </c>
      <c r="P13" s="17" t="n">
        <f aca="false">H13+L13</f>
        <v>2</v>
      </c>
      <c r="S13" s="32"/>
      <c r="T13" s="32"/>
      <c r="U13" s="33"/>
    </row>
    <row r="14" customFormat="false" ht="21" hidden="false" customHeight="true" outlineLevel="0" collapsed="false">
      <c r="A14" s="36" t="s">
        <v>140</v>
      </c>
      <c r="B14" s="36" t="s">
        <v>67</v>
      </c>
      <c r="C14" s="36" t="s">
        <v>85</v>
      </c>
      <c r="D14" s="36" t="s">
        <v>86</v>
      </c>
      <c r="E14" s="36" t="s">
        <v>21</v>
      </c>
      <c r="F14" s="38" t="n">
        <v>23</v>
      </c>
      <c r="G14" s="38" t="n">
        <v>4</v>
      </c>
      <c r="H14" s="29" t="n">
        <f aca="false">IF(F14&gt;G14,2,IF(ISBLANK(F14),0,IF(F14=G14,1,0)))</f>
        <v>2</v>
      </c>
      <c r="I14" s="36" t="s">
        <v>17</v>
      </c>
      <c r="J14" s="38" t="n">
        <v>10</v>
      </c>
      <c r="K14" s="38" t="n">
        <v>19</v>
      </c>
      <c r="L14" s="29" t="n">
        <f aca="false">IF(J14&gt;K14,2,IF(ISBLANK(J14),0,IF(J14=K14,1,0)))</f>
        <v>0</v>
      </c>
      <c r="M14" s="36" t="n">
        <f aca="false">F14+J14</f>
        <v>33</v>
      </c>
      <c r="N14" s="36" t="n">
        <f aca="false">G14+K14</f>
        <v>23</v>
      </c>
      <c r="O14" s="17" t="n">
        <f aca="false">M14-N14</f>
        <v>10</v>
      </c>
      <c r="P14" s="17" t="n">
        <f aca="false">H14+L14</f>
        <v>2</v>
      </c>
      <c r="S14" s="32"/>
      <c r="T14" s="32"/>
      <c r="U14" s="32"/>
    </row>
    <row r="15" customFormat="false" ht="21" hidden="false" customHeight="true" outlineLevel="0" collapsed="false">
      <c r="A15" s="36" t="s">
        <v>169</v>
      </c>
      <c r="B15" s="36" t="s">
        <v>40</v>
      </c>
      <c r="C15" s="36" t="s">
        <v>82</v>
      </c>
      <c r="D15" s="36" t="s">
        <v>133</v>
      </c>
      <c r="E15" s="36" t="s">
        <v>26</v>
      </c>
      <c r="F15" s="38" t="n">
        <v>13</v>
      </c>
      <c r="G15" s="38" t="n">
        <v>13</v>
      </c>
      <c r="H15" s="29" t="n">
        <f aca="false">IF(F15&gt;G15,2,IF(ISBLANK(F15),0,IF(F15=G15,1,0)))</f>
        <v>1</v>
      </c>
      <c r="I15" s="36" t="s">
        <v>16</v>
      </c>
      <c r="J15" s="38" t="n">
        <v>11</v>
      </c>
      <c r="K15" s="38" t="n">
        <v>9</v>
      </c>
      <c r="L15" s="29" t="n">
        <f aca="false">IF(J15&gt;K15,2,IF(ISBLANK(J15),0,IF(J15=K15,1,0)))</f>
        <v>2</v>
      </c>
      <c r="M15" s="36" t="n">
        <f aca="false">F15+J15</f>
        <v>24</v>
      </c>
      <c r="N15" s="36" t="n">
        <f aca="false">G15+K15</f>
        <v>22</v>
      </c>
      <c r="O15" s="17" t="n">
        <f aca="false">M15-N15</f>
        <v>2</v>
      </c>
      <c r="P15" s="17" t="n">
        <f aca="false">H15+L15</f>
        <v>3</v>
      </c>
      <c r="S15" s="32"/>
      <c r="T15" s="33"/>
      <c r="U15" s="33"/>
    </row>
    <row r="16" customFormat="false" ht="21" hidden="false" customHeight="true" outlineLevel="0" collapsed="false">
      <c r="A16" s="36" t="s">
        <v>154</v>
      </c>
      <c r="B16" s="36" t="s">
        <v>257</v>
      </c>
      <c r="C16" s="36" t="s">
        <v>62</v>
      </c>
      <c r="D16" s="36" t="s">
        <v>74</v>
      </c>
      <c r="E16" s="36" t="s">
        <v>22</v>
      </c>
      <c r="F16" s="38" t="n">
        <v>11</v>
      </c>
      <c r="G16" s="38" t="n">
        <v>18</v>
      </c>
      <c r="H16" s="29" t="n">
        <f aca="false">IF(F16&gt;G16,2,IF(ISBLANK(F16),0,IF(F16=G16,1,0)))</f>
        <v>0</v>
      </c>
      <c r="I16" s="36" t="s">
        <v>14</v>
      </c>
      <c r="J16" s="38" t="n">
        <v>10</v>
      </c>
      <c r="K16" s="38" t="n">
        <v>12</v>
      </c>
      <c r="L16" s="29" t="n">
        <f aca="false">IF(J16&gt;K16,2,IF(ISBLANK(J16),0,IF(J16=K16,1,0)))</f>
        <v>0</v>
      </c>
      <c r="M16" s="36" t="n">
        <f aca="false">F16+J16</f>
        <v>21</v>
      </c>
      <c r="N16" s="36" t="n">
        <f aca="false">G16+K16</f>
        <v>30</v>
      </c>
      <c r="O16" s="17" t="n">
        <f aca="false">M16-N16</f>
        <v>-9</v>
      </c>
      <c r="P16" s="17" t="n">
        <f aca="false">H16+L16</f>
        <v>0</v>
      </c>
      <c r="S16" s="32"/>
      <c r="T16" s="32"/>
      <c r="U16" s="6"/>
    </row>
    <row r="17" customFormat="false" ht="21" hidden="false" customHeight="true" outlineLevel="0" collapsed="false">
      <c r="A17" s="36" t="s">
        <v>73</v>
      </c>
      <c r="B17" s="36" t="s">
        <v>68</v>
      </c>
      <c r="C17" s="36" t="s">
        <v>138</v>
      </c>
      <c r="D17" s="36" t="s">
        <v>134</v>
      </c>
      <c r="E17" s="36" t="s">
        <v>15</v>
      </c>
      <c r="F17" s="38" t="n">
        <v>17</v>
      </c>
      <c r="G17" s="38" t="n">
        <v>15</v>
      </c>
      <c r="H17" s="29" t="n">
        <f aca="false">IF(F17&gt;G17,2,IF(ISBLANK(F17),0,IF(F17=G17,1,0)))</f>
        <v>2</v>
      </c>
      <c r="I17" s="36" t="s">
        <v>22</v>
      </c>
      <c r="J17" s="38" t="n">
        <v>8</v>
      </c>
      <c r="K17" s="38" t="n">
        <v>19</v>
      </c>
      <c r="L17" s="29" t="n">
        <f aca="false">IF(J17&gt;K17,2,IF(ISBLANK(J17),0,IF(J17=K17,1,0)))</f>
        <v>0</v>
      </c>
      <c r="M17" s="36" t="n">
        <f aca="false">F17+J17</f>
        <v>25</v>
      </c>
      <c r="N17" s="36" t="n">
        <f aca="false">G17+K17</f>
        <v>34</v>
      </c>
      <c r="O17" s="17" t="n">
        <f aca="false">M17-N17</f>
        <v>-9</v>
      </c>
      <c r="P17" s="17" t="n">
        <f aca="false">H17+L17</f>
        <v>2</v>
      </c>
    </row>
    <row r="18" customFormat="false" ht="21" hidden="false" customHeight="true" outlineLevel="0" collapsed="false">
      <c r="A18" s="36" t="s">
        <v>57</v>
      </c>
      <c r="B18" s="36" t="s">
        <v>53</v>
      </c>
      <c r="C18" s="36" t="s">
        <v>75</v>
      </c>
      <c r="D18" s="36" t="s">
        <v>54</v>
      </c>
      <c r="E18" s="36" t="s">
        <v>18</v>
      </c>
      <c r="F18" s="38" t="n">
        <v>15</v>
      </c>
      <c r="G18" s="38" t="n">
        <v>10</v>
      </c>
      <c r="H18" s="29" t="n">
        <f aca="false">IF(F18&gt;G18,2,IF(ISBLANK(F18),0,IF(F18=G18,1,0)))</f>
        <v>2</v>
      </c>
      <c r="I18" s="36" t="s">
        <v>23</v>
      </c>
      <c r="J18" s="38" t="n">
        <v>6</v>
      </c>
      <c r="K18" s="38" t="n">
        <v>13</v>
      </c>
      <c r="L18" s="29" t="n">
        <f aca="false">IF(J18&gt;K18,2,IF(ISBLANK(J18),0,IF(J18=K18,1,0)))</f>
        <v>0</v>
      </c>
      <c r="M18" s="36" t="n">
        <f aca="false">F18+J18</f>
        <v>21</v>
      </c>
      <c r="N18" s="36" t="n">
        <f aca="false">G18+K18</f>
        <v>23</v>
      </c>
      <c r="O18" s="17" t="n">
        <f aca="false">M18-N18</f>
        <v>-2</v>
      </c>
      <c r="P18" s="17" t="n">
        <f aca="false">H18+L18</f>
        <v>2</v>
      </c>
    </row>
    <row r="19" customFormat="false" ht="21" hidden="false" customHeight="true" outlineLevel="0" collapsed="false">
      <c r="A19" s="36" t="s">
        <v>123</v>
      </c>
      <c r="B19" s="36" t="s">
        <v>261</v>
      </c>
      <c r="C19" s="36" t="s">
        <v>120</v>
      </c>
      <c r="D19" s="36" t="s">
        <v>58</v>
      </c>
      <c r="E19" s="36" t="s">
        <v>20</v>
      </c>
      <c r="F19" s="38" t="n">
        <v>7</v>
      </c>
      <c r="G19" s="38" t="n">
        <v>16</v>
      </c>
      <c r="H19" s="29" t="n">
        <f aca="false">IF(F19&gt;G19,2,IF(ISBLANK(F19),0,IF(F19=G19,1,0)))</f>
        <v>0</v>
      </c>
      <c r="I19" s="36" t="s">
        <v>26</v>
      </c>
      <c r="J19" s="38" t="n">
        <v>14</v>
      </c>
      <c r="K19" s="38" t="n">
        <v>11</v>
      </c>
      <c r="L19" s="29" t="n">
        <f aca="false">IF(J19&gt;K19,2,IF(ISBLANK(J19),0,IF(J19=K19,1,0)))</f>
        <v>2</v>
      </c>
      <c r="M19" s="36" t="n">
        <f aca="false">F19+J19</f>
        <v>21</v>
      </c>
      <c r="N19" s="36" t="n">
        <f aca="false">G19+K19</f>
        <v>27</v>
      </c>
      <c r="O19" s="17" t="n">
        <f aca="false">M19-N19</f>
        <v>-6</v>
      </c>
      <c r="P19" s="17" t="n">
        <f aca="false">H19+L19</f>
        <v>2</v>
      </c>
      <c r="Q19" s="6"/>
      <c r="R19" s="43"/>
      <c r="S19" s="6"/>
      <c r="T19" s="6"/>
      <c r="U19" s="36"/>
      <c r="V19" s="6"/>
      <c r="W19" s="6"/>
      <c r="X19" s="36"/>
      <c r="Y19" s="6"/>
      <c r="Z19" s="6"/>
      <c r="AA19" s="36"/>
      <c r="AB19" s="6"/>
      <c r="AC19" s="6"/>
      <c r="AD19" s="36"/>
      <c r="AE19" s="6"/>
      <c r="AF19" s="6"/>
      <c r="AG19" s="36"/>
      <c r="AH19" s="6"/>
      <c r="AI19" s="6"/>
      <c r="AJ19" s="36"/>
      <c r="AK19" s="6"/>
      <c r="AL19" s="6"/>
      <c r="AM19" s="36"/>
      <c r="AN19" s="6"/>
      <c r="AO19" s="6"/>
      <c r="AP19" s="36"/>
      <c r="AQ19" s="6"/>
      <c r="AR19" s="6"/>
      <c r="AS19" s="36"/>
      <c r="AT19" s="6"/>
      <c r="AU19" s="6"/>
      <c r="AV19" s="36"/>
      <c r="AW19" s="6"/>
      <c r="AX19" s="6"/>
      <c r="AY19" s="36"/>
      <c r="AZ19" s="6"/>
      <c r="BA19" s="6"/>
      <c r="BB19" s="36"/>
      <c r="BC19" s="6"/>
      <c r="BD19" s="6"/>
      <c r="BE19" s="36"/>
      <c r="BF19" s="6"/>
      <c r="BG19" s="6"/>
      <c r="BH19" s="36"/>
      <c r="BI19" s="6"/>
      <c r="BJ19" s="6"/>
      <c r="BK19" s="36"/>
      <c r="BL19" s="6"/>
      <c r="BM19" s="6"/>
      <c r="BN19" s="36"/>
      <c r="BO19" s="6"/>
      <c r="BP19" s="6"/>
      <c r="BQ19" s="36"/>
      <c r="BR19" s="6"/>
      <c r="BS19" s="6"/>
      <c r="BT19" s="36"/>
      <c r="BU19" s="6"/>
      <c r="BV19" s="6"/>
      <c r="BW19" s="36"/>
      <c r="BX19" s="6"/>
      <c r="BY19" s="6"/>
      <c r="BZ19" s="36"/>
      <c r="CA19" s="6"/>
      <c r="CB19" s="6"/>
      <c r="CC19" s="36"/>
      <c r="CD19" s="6"/>
      <c r="CE19" s="6"/>
      <c r="CF19" s="36"/>
      <c r="CG19" s="6"/>
      <c r="CH19" s="6"/>
      <c r="CI19" s="36"/>
      <c r="CJ19" s="6"/>
      <c r="CK19" s="6"/>
      <c r="CL19" s="36"/>
      <c r="CM19" s="6"/>
      <c r="CN19" s="6"/>
      <c r="CO19" s="36"/>
      <c r="CP19" s="6"/>
      <c r="CQ19" s="6"/>
      <c r="CR19" s="36"/>
      <c r="CS19" s="6"/>
      <c r="CT19" s="6"/>
      <c r="CU19" s="36"/>
      <c r="CV19" s="6"/>
      <c r="CW19" s="6"/>
      <c r="CX19" s="36"/>
      <c r="CY19" s="6"/>
      <c r="CZ19" s="6"/>
      <c r="DA19" s="36"/>
      <c r="DB19" s="6"/>
      <c r="DC19" s="6"/>
      <c r="DD19" s="36"/>
      <c r="DE19" s="6"/>
      <c r="DF19" s="6"/>
      <c r="DG19" s="36"/>
      <c r="DH19" s="6"/>
      <c r="DI19" s="6"/>
      <c r="DJ19" s="36"/>
      <c r="DK19" s="6"/>
      <c r="DL19" s="6"/>
      <c r="DM19" s="36"/>
      <c r="DN19" s="6"/>
      <c r="DO19" s="6"/>
      <c r="DP19" s="36"/>
      <c r="DQ19" s="6"/>
      <c r="DR19" s="6"/>
      <c r="DS19" s="36"/>
      <c r="DT19" s="6"/>
      <c r="DU19" s="6"/>
      <c r="DV19" s="36"/>
      <c r="DW19" s="6"/>
      <c r="DX19" s="6"/>
      <c r="DY19" s="36"/>
      <c r="DZ19" s="6"/>
      <c r="EA19" s="6"/>
      <c r="EB19" s="36"/>
      <c r="EC19" s="6"/>
      <c r="ED19" s="6"/>
      <c r="EE19" s="36"/>
      <c r="EF19" s="6"/>
      <c r="EG19" s="6"/>
      <c r="EH19" s="36"/>
      <c r="EI19" s="6"/>
      <c r="EJ19" s="6"/>
      <c r="EK19" s="36"/>
      <c r="EL19" s="6"/>
      <c r="EM19" s="6"/>
      <c r="EN19" s="36"/>
      <c r="EO19" s="6"/>
      <c r="EP19" s="6"/>
      <c r="EQ19" s="36"/>
      <c r="ER19" s="6"/>
      <c r="ES19" s="6"/>
      <c r="ET19" s="36"/>
      <c r="EU19" s="6"/>
      <c r="EV19" s="6"/>
      <c r="EW19" s="36"/>
      <c r="EX19" s="6"/>
      <c r="EY19" s="6"/>
      <c r="EZ19" s="36"/>
      <c r="FA19" s="6"/>
      <c r="FB19" s="6"/>
      <c r="FC19" s="36"/>
      <c r="FD19" s="6"/>
      <c r="FE19" s="6"/>
      <c r="FF19" s="36"/>
      <c r="FG19" s="6"/>
      <c r="FH19" s="6"/>
      <c r="FI19" s="36"/>
      <c r="FJ19" s="6"/>
      <c r="FK19" s="6"/>
      <c r="FL19" s="36"/>
      <c r="FM19" s="6"/>
      <c r="FN19" s="6"/>
      <c r="FO19" s="36"/>
      <c r="FP19" s="6"/>
      <c r="FQ19" s="6"/>
      <c r="FR19" s="36"/>
      <c r="FS19" s="6"/>
      <c r="FT19" s="6"/>
      <c r="FU19" s="36"/>
      <c r="FV19" s="6"/>
      <c r="FW19" s="6"/>
      <c r="FX19" s="36"/>
      <c r="FY19" s="6"/>
      <c r="FZ19" s="6"/>
      <c r="GA19" s="36"/>
      <c r="GB19" s="6"/>
      <c r="GC19" s="6"/>
      <c r="GD19" s="36"/>
      <c r="GE19" s="6"/>
      <c r="GF19" s="6"/>
      <c r="GG19" s="36"/>
      <c r="GH19" s="6"/>
      <c r="GI19" s="6"/>
      <c r="GJ19" s="36"/>
      <c r="GK19" s="6"/>
      <c r="GL19" s="6"/>
      <c r="GM19" s="36"/>
      <c r="GN19" s="6"/>
      <c r="GO19" s="6"/>
      <c r="GP19" s="36"/>
      <c r="GQ19" s="6"/>
      <c r="GR19" s="6"/>
      <c r="GS19" s="36"/>
      <c r="GT19" s="6"/>
      <c r="GU19" s="6"/>
      <c r="GV19" s="36"/>
      <c r="GW19" s="6"/>
      <c r="GX19" s="6"/>
      <c r="GY19" s="36"/>
      <c r="GZ19" s="6"/>
      <c r="HA19" s="6"/>
      <c r="HB19" s="36"/>
      <c r="HC19" s="6"/>
      <c r="HD19" s="6"/>
      <c r="HE19" s="36"/>
      <c r="HF19" s="6"/>
      <c r="HG19" s="6"/>
      <c r="HH19" s="36"/>
      <c r="HI19" s="6"/>
      <c r="HJ19" s="6"/>
      <c r="HK19" s="36"/>
      <c r="HL19" s="6"/>
      <c r="HM19" s="6"/>
      <c r="HN19" s="36"/>
      <c r="HO19" s="6"/>
      <c r="HP19" s="6"/>
      <c r="HQ19" s="36"/>
      <c r="HR19" s="6"/>
      <c r="HS19" s="6"/>
      <c r="HT19" s="36"/>
      <c r="HU19" s="6"/>
      <c r="HV19" s="6"/>
      <c r="HW19" s="36"/>
      <c r="HX19" s="6"/>
      <c r="HY19" s="6"/>
      <c r="HZ19" s="36"/>
      <c r="IA19" s="6"/>
      <c r="IB19" s="6"/>
      <c r="IC19" s="36"/>
      <c r="ID19" s="6"/>
      <c r="IE19" s="6"/>
      <c r="IF19" s="36"/>
      <c r="IG19" s="6"/>
      <c r="IH19" s="6"/>
      <c r="II19" s="36"/>
      <c r="IJ19" s="6"/>
      <c r="IK19" s="6"/>
      <c r="IL19" s="36"/>
      <c r="IM19" s="6"/>
      <c r="IN19" s="6"/>
      <c r="IO19" s="36"/>
      <c r="IP19" s="6"/>
      <c r="IQ19" s="6"/>
      <c r="IR19" s="36"/>
      <c r="IS19" s="6"/>
      <c r="IT19" s="6"/>
      <c r="IU19" s="36"/>
      <c r="IV19" s="6"/>
    </row>
    <row r="20" customFormat="false" ht="21" hidden="false" customHeight="true" outlineLevel="0" collapsed="false">
      <c r="A20" s="36" t="s">
        <v>44</v>
      </c>
      <c r="B20" s="36" t="s">
        <v>262</v>
      </c>
      <c r="C20" s="36" t="s">
        <v>263</v>
      </c>
      <c r="D20" s="36" t="s">
        <v>166</v>
      </c>
      <c r="E20" s="36" t="s">
        <v>27</v>
      </c>
      <c r="F20" s="38" t="n">
        <v>12</v>
      </c>
      <c r="G20" s="38" t="n">
        <v>11</v>
      </c>
      <c r="H20" s="29" t="n">
        <f aca="false">IF(F20&gt;G20,2,IF(ISBLANK(F20),0,IF(F20=G20,1,0)))</f>
        <v>2</v>
      </c>
      <c r="I20" s="36" t="s">
        <v>24</v>
      </c>
      <c r="J20" s="38" t="n">
        <v>17</v>
      </c>
      <c r="K20" s="38" t="n">
        <v>7</v>
      </c>
      <c r="L20" s="29" t="n">
        <f aca="false">IF(J20&gt;K20,2,IF(ISBLANK(J20),0,IF(J20=K20,1,0)))</f>
        <v>2</v>
      </c>
      <c r="M20" s="36" t="n">
        <f aca="false">F20+J20</f>
        <v>29</v>
      </c>
      <c r="N20" s="36" t="n">
        <f aca="false">G20+K20</f>
        <v>18</v>
      </c>
      <c r="O20" s="17" t="n">
        <f aca="false">M20-N20</f>
        <v>11</v>
      </c>
      <c r="P20" s="17" t="n">
        <f aca="false">H20+L20</f>
        <v>4</v>
      </c>
      <c r="S20" s="32"/>
    </row>
    <row r="21" customFormat="false" ht="21" hidden="false" customHeight="true" outlineLevel="0" collapsed="false">
      <c r="A21" s="36" t="s">
        <v>116</v>
      </c>
      <c r="B21" s="36" t="s">
        <v>277</v>
      </c>
      <c r="C21" s="36" t="s">
        <v>114</v>
      </c>
      <c r="D21" s="36" t="s">
        <v>260</v>
      </c>
      <c r="E21" s="36" t="s">
        <v>25</v>
      </c>
      <c r="F21" s="38" t="n">
        <v>12</v>
      </c>
      <c r="G21" s="38" t="n">
        <v>14</v>
      </c>
      <c r="H21" s="29" t="n">
        <f aca="false">IF(F21&gt;G21,2,IF(ISBLANK(F21),0,IF(F21=G21,1,0)))</f>
        <v>0</v>
      </c>
      <c r="I21" s="36" t="s">
        <v>15</v>
      </c>
      <c r="J21" s="38" t="n">
        <v>11</v>
      </c>
      <c r="K21" s="38" t="n">
        <v>20</v>
      </c>
      <c r="L21" s="29" t="n">
        <f aca="false">IF(J21&gt;K21,2,IF(ISBLANK(J21),0,IF(J21=K21,1,0)))</f>
        <v>0</v>
      </c>
      <c r="M21" s="36" t="n">
        <f aca="false">F21+J21</f>
        <v>23</v>
      </c>
      <c r="N21" s="36" t="n">
        <f aca="false">G21+K21</f>
        <v>34</v>
      </c>
      <c r="O21" s="17" t="n">
        <f aca="false">M21-N21</f>
        <v>-11</v>
      </c>
      <c r="P21" s="17" t="n">
        <f aca="false">H21+L21</f>
        <v>0</v>
      </c>
      <c r="S21" s="32"/>
    </row>
    <row r="22" customFormat="false" ht="21" hidden="false" customHeight="true" outlineLevel="0" collapsed="false">
      <c r="A22" s="43"/>
      <c r="B22" s="43"/>
      <c r="D22" s="36" t="s">
        <v>28</v>
      </c>
      <c r="E22" s="38"/>
      <c r="F22" s="36" t="n">
        <f aca="false">SUM(F8:F21)</f>
        <v>192</v>
      </c>
      <c r="G22" s="36" t="n">
        <f aca="false">SUM(G8:G21)</f>
        <v>184</v>
      </c>
      <c r="I22" s="56"/>
      <c r="J22" s="36" t="n">
        <f aca="false">SUM(J8:J21)</f>
        <v>154</v>
      </c>
      <c r="K22" s="36" t="n">
        <f aca="false">SUM(K8:K21)</f>
        <v>176</v>
      </c>
      <c r="M22" s="36" t="n">
        <f aca="false">SUM(M8:M21)</f>
        <v>346</v>
      </c>
      <c r="N22" s="36" t="n">
        <f aca="false">SUM(N8:N21)</f>
        <v>360</v>
      </c>
      <c r="O22" s="36" t="n">
        <f aca="false">SUM(O8:O21)</f>
        <v>-14</v>
      </c>
      <c r="P22" s="36"/>
      <c r="S22" s="32"/>
      <c r="T22" s="6"/>
      <c r="U22" s="33"/>
    </row>
    <row r="23" customFormat="false" ht="21" hidden="false" customHeight="true" outlineLevel="0" collapsed="false">
      <c r="A23" s="43"/>
      <c r="C23" s="43"/>
      <c r="D23" s="36" t="s">
        <v>29</v>
      </c>
      <c r="E23" s="38"/>
      <c r="F23" s="36"/>
      <c r="G23" s="36" t="n">
        <f aca="false">F22-G22</f>
        <v>8</v>
      </c>
      <c r="H23" s="29" t="n">
        <f aca="false">SUM(H8:H21)</f>
        <v>15</v>
      </c>
      <c r="I23" s="56"/>
      <c r="J23" s="36"/>
      <c r="K23" s="36" t="n">
        <f aca="false">J22-K22</f>
        <v>-22</v>
      </c>
      <c r="L23" s="29" t="n">
        <f aca="false">SUM(L8:L21)</f>
        <v>12</v>
      </c>
      <c r="M23" s="36"/>
      <c r="N23" s="36" t="n">
        <f aca="false">M22-N22</f>
        <v>-14</v>
      </c>
      <c r="O23" s="36"/>
      <c r="P23" s="29" t="n">
        <f aca="false">SUM(P8:P21)</f>
        <v>27</v>
      </c>
      <c r="S23" s="32"/>
      <c r="T23" s="6"/>
      <c r="U23" s="32"/>
    </row>
    <row r="24" customFormat="false" ht="13.5" hidden="false" customHeight="true" outlineLevel="0" collapsed="false"/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B26" s="32"/>
      <c r="C26" s="33"/>
      <c r="D26" s="33"/>
    </row>
    <row r="27" customFormat="false" ht="26.2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25" hidden="false" customHeight="false" outlineLevel="0" collapsed="false">
      <c r="A28" s="75" t="s">
        <v>3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8" hidden="false" customHeight="false" outlineLevel="0" collapsed="false">
      <c r="A29" s="5" t="s">
        <v>27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C30" s="6"/>
      <c r="I30" s="7"/>
    </row>
    <row r="31" customFormat="false" ht="21.75" hidden="false" customHeight="true" outlineLevel="0" collapsed="false">
      <c r="A31" s="8" t="s">
        <v>3</v>
      </c>
      <c r="B31" s="8"/>
      <c r="C31" s="8"/>
      <c r="D31" s="8"/>
      <c r="E31" s="2"/>
      <c r="G31" s="9"/>
      <c r="I31" s="2"/>
      <c r="K31" s="9"/>
      <c r="M31" s="10" t="s">
        <v>4</v>
      </c>
      <c r="N31" s="10"/>
      <c r="O31" s="10"/>
      <c r="P31" s="10"/>
    </row>
    <row r="32" customFormat="false" ht="11.25" hidden="false" customHeight="true" outlineLevel="0" collapsed="false">
      <c r="A32" s="9"/>
      <c r="B32" s="9"/>
      <c r="C32" s="9"/>
      <c r="D32" s="9"/>
      <c r="G32" s="9"/>
      <c r="K32" s="9"/>
      <c r="M32" s="13"/>
      <c r="N32" s="14"/>
      <c r="O32" s="14"/>
      <c r="P32" s="15"/>
      <c r="S32" s="6"/>
      <c r="T32" s="6"/>
      <c r="U32" s="16"/>
      <c r="X32" s="12"/>
    </row>
    <row r="33" customFormat="false" ht="15.75" hidden="false" customHeight="false" outlineLevel="0" collapsed="false">
      <c r="A33" s="17" t="s">
        <v>5</v>
      </c>
      <c r="B33" s="17" t="s">
        <v>6</v>
      </c>
      <c r="C33" s="17" t="s">
        <v>7</v>
      </c>
      <c r="D33" s="18" t="s">
        <v>8</v>
      </c>
      <c r="E33" s="22" t="s">
        <v>9</v>
      </c>
      <c r="F33" s="21" t="s">
        <v>10</v>
      </c>
      <c r="G33" s="21" t="s">
        <v>11</v>
      </c>
      <c r="H33" s="22" t="s">
        <v>12</v>
      </c>
      <c r="I33" s="22" t="s">
        <v>9</v>
      </c>
      <c r="J33" s="21" t="s">
        <v>10</v>
      </c>
      <c r="K33" s="21" t="s">
        <v>11</v>
      </c>
      <c r="L33" s="21" t="s">
        <v>12</v>
      </c>
      <c r="M33" s="34" t="s">
        <v>10</v>
      </c>
      <c r="N33" s="34" t="s">
        <v>11</v>
      </c>
      <c r="O33" s="35" t="s">
        <v>13</v>
      </c>
      <c r="P33" s="34" t="s">
        <v>12</v>
      </c>
    </row>
    <row r="34" customFormat="false" ht="21" hidden="false" customHeight="true" outlineLevel="0" collapsed="false">
      <c r="A34" s="36" t="s">
        <v>279</v>
      </c>
      <c r="B34" s="36" t="s">
        <v>280</v>
      </c>
      <c r="C34" s="36" t="s">
        <v>281</v>
      </c>
      <c r="D34" s="36" t="s">
        <v>282</v>
      </c>
      <c r="E34" s="36" t="s">
        <v>14</v>
      </c>
      <c r="F34" s="38" t="n">
        <v>13</v>
      </c>
      <c r="G34" s="38" t="n">
        <v>13</v>
      </c>
      <c r="H34" s="29" t="n">
        <f aca="false">IF(F34&gt;G34,2,IF(ISBLANK(F34),0,IF(F34=G34,1,0)))</f>
        <v>1</v>
      </c>
      <c r="I34" s="36" t="s">
        <v>22</v>
      </c>
      <c r="J34" s="38" t="n">
        <v>19</v>
      </c>
      <c r="K34" s="38" t="n">
        <v>8</v>
      </c>
      <c r="L34" s="29" t="n">
        <f aca="false">IF(J34&gt;K34,2,IF(ISBLANK(J34),0,IF(J34=K34,1,0)))</f>
        <v>2</v>
      </c>
      <c r="M34" s="36" t="n">
        <f aca="false">F34+J34</f>
        <v>32</v>
      </c>
      <c r="N34" s="36" t="n">
        <f aca="false">G34+K34</f>
        <v>21</v>
      </c>
      <c r="O34" s="17" t="n">
        <f aca="false">M34-N34</f>
        <v>11</v>
      </c>
      <c r="P34" s="17" t="n">
        <f aca="false">H34+L34</f>
        <v>3</v>
      </c>
    </row>
    <row r="35" customFormat="false" ht="21" hidden="false" customHeight="true" outlineLevel="0" collapsed="false">
      <c r="A35" s="36" t="s">
        <v>283</v>
      </c>
      <c r="B35" s="36" t="s">
        <v>284</v>
      </c>
      <c r="C35" s="36" t="s">
        <v>285</v>
      </c>
      <c r="D35" s="36" t="s">
        <v>286</v>
      </c>
      <c r="E35" s="36" t="s">
        <v>16</v>
      </c>
      <c r="F35" s="38" t="n">
        <v>15</v>
      </c>
      <c r="G35" s="38" t="n">
        <v>15</v>
      </c>
      <c r="H35" s="29" t="n">
        <f aca="false">IF(F35&gt;G35,2,IF(ISBLANK(F35),0,IF(F35=G35,1,0)))</f>
        <v>1</v>
      </c>
      <c r="I35" s="36" t="s">
        <v>17</v>
      </c>
      <c r="J35" s="38" t="n">
        <v>19</v>
      </c>
      <c r="K35" s="38" t="n">
        <v>10</v>
      </c>
      <c r="L35" s="29" t="n">
        <f aca="false">IF(J35&gt;K35,2,IF(ISBLANK(J35),0,IF(J35=K35,1,0)))</f>
        <v>2</v>
      </c>
      <c r="M35" s="36" t="n">
        <f aca="false">F35+J35</f>
        <v>34</v>
      </c>
      <c r="N35" s="36" t="n">
        <f aca="false">G35+K35</f>
        <v>25</v>
      </c>
      <c r="O35" s="17" t="n">
        <f aca="false">M35-N35</f>
        <v>9</v>
      </c>
      <c r="P35" s="17" t="n">
        <f aca="false">H35+L35</f>
        <v>3</v>
      </c>
    </row>
    <row r="36" customFormat="false" ht="21" hidden="false" customHeight="true" outlineLevel="0" collapsed="false">
      <c r="A36" s="36" t="s">
        <v>287</v>
      </c>
      <c r="B36" s="36" t="s">
        <v>288</v>
      </c>
      <c r="C36" s="36" t="s">
        <v>289</v>
      </c>
      <c r="D36" s="36" t="s">
        <v>290</v>
      </c>
      <c r="E36" s="36" t="s">
        <v>18</v>
      </c>
      <c r="F36" s="38" t="n">
        <v>10</v>
      </c>
      <c r="G36" s="38" t="n">
        <v>15</v>
      </c>
      <c r="H36" s="29" t="n">
        <f aca="false">IF(F36&gt;G36,2,IF(ISBLANK(F36),0,IF(F36=G36,1,0)))</f>
        <v>0</v>
      </c>
      <c r="I36" s="36" t="s">
        <v>19</v>
      </c>
      <c r="J36" s="38" t="n">
        <v>8</v>
      </c>
      <c r="K36" s="38" t="n">
        <v>15</v>
      </c>
      <c r="L36" s="29" t="n">
        <f aca="false">IF(J36&gt;K36,2,IF(ISBLANK(J36),0,IF(J36=K36,1,0)))</f>
        <v>0</v>
      </c>
      <c r="M36" s="36" t="n">
        <f aca="false">F36+J36</f>
        <v>18</v>
      </c>
      <c r="N36" s="36" t="n">
        <f aca="false">G36+K36</f>
        <v>30</v>
      </c>
      <c r="O36" s="17" t="n">
        <f aca="false">M36-N36</f>
        <v>-12</v>
      </c>
      <c r="P36" s="17" t="n">
        <f aca="false">H36+L36</f>
        <v>0</v>
      </c>
    </row>
    <row r="37" customFormat="false" ht="21" hidden="false" customHeight="true" outlineLevel="0" collapsed="false">
      <c r="A37" s="36" t="s">
        <v>291</v>
      </c>
      <c r="B37" s="36" t="s">
        <v>292</v>
      </c>
      <c r="C37" s="36" t="s">
        <v>293</v>
      </c>
      <c r="D37" s="36" t="s">
        <v>294</v>
      </c>
      <c r="E37" s="36" t="s">
        <v>20</v>
      </c>
      <c r="F37" s="38" t="n">
        <v>16</v>
      </c>
      <c r="G37" s="38" t="n">
        <v>7</v>
      </c>
      <c r="H37" s="29" t="n">
        <f aca="false">IF(F37&gt;G37,2,IF(ISBLANK(F37),0,IF(F37=G37,1,0)))</f>
        <v>2</v>
      </c>
      <c r="I37" s="36" t="s">
        <v>21</v>
      </c>
      <c r="J37" s="38" t="n">
        <v>7</v>
      </c>
      <c r="K37" s="38" t="n">
        <v>11</v>
      </c>
      <c r="L37" s="29" t="n">
        <f aca="false">IF(J37&gt;K37,2,IF(ISBLANK(J37),0,IF(J37=K37,1,0)))</f>
        <v>0</v>
      </c>
      <c r="M37" s="36" t="n">
        <f aca="false">F37+J37</f>
        <v>23</v>
      </c>
      <c r="N37" s="36" t="n">
        <f aca="false">G37+K37</f>
        <v>18</v>
      </c>
      <c r="O37" s="17" t="n">
        <f aca="false">M37-N37</f>
        <v>5</v>
      </c>
      <c r="P37" s="17" t="n">
        <f aca="false">H37+L37</f>
        <v>2</v>
      </c>
    </row>
    <row r="38" customFormat="false" ht="21" hidden="false" customHeight="true" outlineLevel="0" collapsed="false">
      <c r="A38" s="36" t="s">
        <v>295</v>
      </c>
      <c r="B38" s="36" t="s">
        <v>296</v>
      </c>
      <c r="C38" s="36" t="s">
        <v>297</v>
      </c>
      <c r="D38" s="36" t="s">
        <v>298</v>
      </c>
      <c r="E38" s="36" t="s">
        <v>15</v>
      </c>
      <c r="F38" s="38" t="n">
        <v>15</v>
      </c>
      <c r="G38" s="38" t="n">
        <v>17</v>
      </c>
      <c r="H38" s="29" t="n">
        <f aca="false">IF(F38&gt;G38,2,IF(ISBLANK(F38),0,IF(F38=G38,1,0)))</f>
        <v>0</v>
      </c>
      <c r="I38" s="36" t="s">
        <v>15</v>
      </c>
      <c r="J38" s="38" t="n">
        <v>20</v>
      </c>
      <c r="K38" s="38" t="n">
        <v>11</v>
      </c>
      <c r="L38" s="29" t="n">
        <f aca="false">IF(J38&gt;K38,2,IF(ISBLANK(J38),0,IF(J38=K38,1,0)))</f>
        <v>2</v>
      </c>
      <c r="M38" s="36" t="n">
        <f aca="false">F38+J38</f>
        <v>35</v>
      </c>
      <c r="N38" s="36" t="n">
        <f aca="false">G38+K38</f>
        <v>28</v>
      </c>
      <c r="O38" s="17" t="n">
        <f aca="false">M38-N38</f>
        <v>7</v>
      </c>
      <c r="P38" s="17" t="n">
        <f aca="false">H38+L38</f>
        <v>2</v>
      </c>
    </row>
    <row r="39" customFormat="false" ht="21" hidden="false" customHeight="true" outlineLevel="0" collapsed="false">
      <c r="A39" s="36" t="s">
        <v>299</v>
      </c>
      <c r="B39" s="36" t="s">
        <v>300</v>
      </c>
      <c r="C39" s="36" t="s">
        <v>301</v>
      </c>
      <c r="D39" s="36" t="s">
        <v>302</v>
      </c>
      <c r="E39" s="36" t="s">
        <v>23</v>
      </c>
      <c r="F39" s="38" t="n">
        <v>9</v>
      </c>
      <c r="G39" s="38" t="n">
        <v>15</v>
      </c>
      <c r="H39" s="29" t="n">
        <f aca="false">IF(F39&gt;G39,2,IF(ISBLANK(F39),0,IF(F39=G39,1,0)))</f>
        <v>0</v>
      </c>
      <c r="I39" s="36" t="s">
        <v>24</v>
      </c>
      <c r="J39" s="38" t="n">
        <v>7</v>
      </c>
      <c r="K39" s="38" t="n">
        <v>17</v>
      </c>
      <c r="L39" s="29" t="n">
        <f aca="false">IF(J39&gt;K39,2,IF(ISBLANK(J39),0,IF(J39=K39,1,0)))</f>
        <v>0</v>
      </c>
      <c r="M39" s="36" t="n">
        <f aca="false">F39+J39</f>
        <v>16</v>
      </c>
      <c r="N39" s="36" t="n">
        <f aca="false">G39+K39</f>
        <v>32</v>
      </c>
      <c r="O39" s="17" t="n">
        <f aca="false">M39-N39</f>
        <v>-16</v>
      </c>
      <c r="P39" s="17" t="n">
        <f aca="false">H39+L39</f>
        <v>0</v>
      </c>
    </row>
    <row r="40" customFormat="false" ht="21" hidden="false" customHeight="true" outlineLevel="0" collapsed="false">
      <c r="A40" s="36" t="s">
        <v>303</v>
      </c>
      <c r="B40" s="36" t="s">
        <v>304</v>
      </c>
      <c r="C40" s="36" t="s">
        <v>305</v>
      </c>
      <c r="D40" s="36" t="s">
        <v>306</v>
      </c>
      <c r="E40" s="36" t="s">
        <v>25</v>
      </c>
      <c r="F40" s="38" t="n">
        <v>14</v>
      </c>
      <c r="G40" s="38" t="n">
        <v>12</v>
      </c>
      <c r="H40" s="29" t="n">
        <f aca="false">IF(F40&gt;G40,2,IF(ISBLANK(F40),0,IF(F40=G40,1,0)))</f>
        <v>2</v>
      </c>
      <c r="I40" s="36" t="s">
        <v>14</v>
      </c>
      <c r="J40" s="38" t="n">
        <v>12</v>
      </c>
      <c r="K40" s="38" t="n">
        <v>10</v>
      </c>
      <c r="L40" s="29" t="n">
        <f aca="false">IF(J40&gt;K40,2,IF(ISBLANK(J40),0,IF(J40=K40,1,0)))</f>
        <v>2</v>
      </c>
      <c r="M40" s="36" t="n">
        <f aca="false">F40+J40</f>
        <v>26</v>
      </c>
      <c r="N40" s="36" t="n">
        <f aca="false">G40+K40</f>
        <v>22</v>
      </c>
      <c r="O40" s="17" t="n">
        <f aca="false">M40-N40</f>
        <v>4</v>
      </c>
      <c r="P40" s="17" t="n">
        <f aca="false">H40+L40</f>
        <v>4</v>
      </c>
    </row>
    <row r="41" customFormat="false" ht="21" hidden="false" customHeight="true" outlineLevel="0" collapsed="false">
      <c r="A41" s="36" t="s">
        <v>307</v>
      </c>
      <c r="B41" s="36" t="s">
        <v>308</v>
      </c>
      <c r="C41" s="36" t="s">
        <v>309</v>
      </c>
      <c r="D41" s="36" t="s">
        <v>310</v>
      </c>
      <c r="E41" s="36" t="s">
        <v>22</v>
      </c>
      <c r="F41" s="38" t="n">
        <v>18</v>
      </c>
      <c r="G41" s="38" t="n">
        <v>11</v>
      </c>
      <c r="H41" s="29" t="n">
        <f aca="false">IF(F41&gt;G41,2,IF(ISBLANK(F41),0,IF(F41=G41,1,0)))</f>
        <v>2</v>
      </c>
      <c r="I41" s="36" t="s">
        <v>25</v>
      </c>
      <c r="J41" s="38" t="n">
        <v>16</v>
      </c>
      <c r="K41" s="38" t="n">
        <v>11</v>
      </c>
      <c r="L41" s="29" t="n">
        <f aca="false">IF(J41&gt;K41,2,IF(ISBLANK(J41),0,IF(J41=K41,1,0)))</f>
        <v>2</v>
      </c>
      <c r="M41" s="36" t="n">
        <f aca="false">F41+J41</f>
        <v>34</v>
      </c>
      <c r="N41" s="36" t="n">
        <f aca="false">G41+K41</f>
        <v>22</v>
      </c>
      <c r="O41" s="17" t="n">
        <f aca="false">M41-N41</f>
        <v>12</v>
      </c>
      <c r="P41" s="17" t="n">
        <f aca="false">H41+L41</f>
        <v>4</v>
      </c>
    </row>
    <row r="42" customFormat="false" ht="21" hidden="false" customHeight="true" outlineLevel="0" collapsed="false">
      <c r="A42" s="36" t="s">
        <v>311</v>
      </c>
      <c r="B42" s="36" t="s">
        <v>312</v>
      </c>
      <c r="C42" s="36" t="s">
        <v>313</v>
      </c>
      <c r="D42" s="36" t="s">
        <v>314</v>
      </c>
      <c r="E42" s="36" t="s">
        <v>26</v>
      </c>
      <c r="F42" s="38" t="n">
        <v>13</v>
      </c>
      <c r="G42" s="38" t="n">
        <v>13</v>
      </c>
      <c r="H42" s="29" t="n">
        <f aca="false">IF(F42&gt;G42,2,IF(ISBLANK(F42),0,IF(F42=G42,1,0)))</f>
        <v>1</v>
      </c>
      <c r="I42" s="36" t="s">
        <v>20</v>
      </c>
      <c r="J42" s="38" t="n">
        <v>3</v>
      </c>
      <c r="K42" s="38" t="n">
        <v>14</v>
      </c>
      <c r="L42" s="29" t="n">
        <f aca="false">IF(J42&gt;K42,2,IF(ISBLANK(J42),0,IF(J42=K42,1,0)))</f>
        <v>0</v>
      </c>
      <c r="M42" s="36" t="n">
        <f aca="false">F42+J42</f>
        <v>16</v>
      </c>
      <c r="N42" s="36" t="n">
        <f aca="false">G42+K42</f>
        <v>27</v>
      </c>
      <c r="O42" s="17" t="n">
        <f aca="false">M42-N42</f>
        <v>-11</v>
      </c>
      <c r="P42" s="17" t="n">
        <f aca="false">H42+L42</f>
        <v>1</v>
      </c>
    </row>
    <row r="43" customFormat="false" ht="21" hidden="false" customHeight="true" outlineLevel="0" collapsed="false">
      <c r="A43" s="36" t="s">
        <v>315</v>
      </c>
      <c r="B43" s="36" t="s">
        <v>316</v>
      </c>
      <c r="C43" s="36" t="s">
        <v>317</v>
      </c>
      <c r="D43" s="36" t="s">
        <v>318</v>
      </c>
      <c r="E43" s="36" t="s">
        <v>27</v>
      </c>
      <c r="F43" s="38" t="n">
        <v>11</v>
      </c>
      <c r="G43" s="38" t="n">
        <v>12</v>
      </c>
      <c r="H43" s="29" t="n">
        <f aca="false">IF(F43&gt;G43,2,IF(ISBLANK(F43),0,IF(F43=G43,1,0)))</f>
        <v>0</v>
      </c>
      <c r="I43" s="36" t="s">
        <v>18</v>
      </c>
      <c r="J43" s="38" t="n">
        <v>15</v>
      </c>
      <c r="K43" s="38" t="n">
        <v>14</v>
      </c>
      <c r="L43" s="29" t="n">
        <f aca="false">IF(J43&gt;K43,2,IF(ISBLANK(J43),0,IF(J43=K43,1,0)))</f>
        <v>2</v>
      </c>
      <c r="M43" s="36" t="n">
        <f aca="false">F43+J43</f>
        <v>26</v>
      </c>
      <c r="N43" s="36" t="n">
        <f aca="false">G43+K43</f>
        <v>26</v>
      </c>
      <c r="O43" s="17" t="n">
        <f aca="false">M43-N43</f>
        <v>0</v>
      </c>
      <c r="P43" s="17" t="n">
        <f aca="false">H43+L43</f>
        <v>2</v>
      </c>
    </row>
    <row r="44" customFormat="false" ht="21" hidden="false" customHeight="true" outlineLevel="0" collapsed="false">
      <c r="A44" s="36" t="s">
        <v>319</v>
      </c>
      <c r="B44" s="36" t="s">
        <v>320</v>
      </c>
      <c r="C44" s="36" t="s">
        <v>321</v>
      </c>
      <c r="D44" s="36" t="s">
        <v>322</v>
      </c>
      <c r="E44" s="36" t="s">
        <v>17</v>
      </c>
      <c r="F44" s="38" t="n">
        <v>22</v>
      </c>
      <c r="G44" s="38" t="n">
        <v>12</v>
      </c>
      <c r="H44" s="29" t="n">
        <f aca="false">IF(F44&gt;G44,2,IF(ISBLANK(F44),0,IF(F44=G44,1,0)))</f>
        <v>2</v>
      </c>
      <c r="I44" s="36" t="s">
        <v>16</v>
      </c>
      <c r="J44" s="38" t="n">
        <v>9</v>
      </c>
      <c r="K44" s="38" t="n">
        <v>11</v>
      </c>
      <c r="L44" s="29" t="n">
        <f aca="false">IF(J44&gt;K44,2,IF(ISBLANK(J44),0,IF(J44=K44,1,0)))</f>
        <v>0</v>
      </c>
      <c r="M44" s="36" t="n">
        <f aca="false">F44+J44</f>
        <v>31</v>
      </c>
      <c r="N44" s="36" t="n">
        <f aca="false">G44+K44</f>
        <v>23</v>
      </c>
      <c r="O44" s="17" t="n">
        <f aca="false">M44-N44</f>
        <v>8</v>
      </c>
      <c r="P44" s="17" t="n">
        <f aca="false">H44+L44</f>
        <v>2</v>
      </c>
    </row>
    <row r="45" customFormat="false" ht="21" hidden="false" customHeight="true" outlineLevel="0" collapsed="false">
      <c r="A45" s="36" t="s">
        <v>323</v>
      </c>
      <c r="B45" s="36" t="s">
        <v>324</v>
      </c>
      <c r="C45" s="36" t="s">
        <v>325</v>
      </c>
      <c r="D45" s="36" t="s">
        <v>326</v>
      </c>
      <c r="E45" s="36" t="s">
        <v>24</v>
      </c>
      <c r="F45" s="38" t="n">
        <v>13</v>
      </c>
      <c r="G45" s="38" t="n">
        <v>9</v>
      </c>
      <c r="H45" s="29" t="n">
        <f aca="false">IF(F45&gt;G45,2,IF(ISBLANK(F45),0,IF(F45=G45,1,0)))</f>
        <v>2</v>
      </c>
      <c r="I45" s="36" t="s">
        <v>27</v>
      </c>
      <c r="J45" s="38" t="n">
        <v>17</v>
      </c>
      <c r="K45" s="38" t="n">
        <v>2</v>
      </c>
      <c r="L45" s="29" t="n">
        <f aca="false">IF(J45&gt;K45,2,IF(ISBLANK(J45),0,IF(J45=K45,1,0)))</f>
        <v>2</v>
      </c>
      <c r="M45" s="36" t="n">
        <f aca="false">F45+J45</f>
        <v>30</v>
      </c>
      <c r="N45" s="36" t="n">
        <f aca="false">G45+K45</f>
        <v>11</v>
      </c>
      <c r="O45" s="17" t="n">
        <f aca="false">M45-N45</f>
        <v>19</v>
      </c>
      <c r="P45" s="17" t="n">
        <f aca="false">H45+L45</f>
        <v>4</v>
      </c>
    </row>
    <row r="46" customFormat="false" ht="21" hidden="false" customHeight="true" outlineLevel="0" collapsed="false">
      <c r="A46" s="36" t="s">
        <v>327</v>
      </c>
      <c r="B46" s="36" t="s">
        <v>328</v>
      </c>
      <c r="C46" s="36" t="s">
        <v>329</v>
      </c>
      <c r="D46" s="36" t="s">
        <v>330</v>
      </c>
      <c r="E46" s="36" t="s">
        <v>19</v>
      </c>
      <c r="F46" s="38" t="n">
        <v>11</v>
      </c>
      <c r="G46" s="38" t="n">
        <v>18</v>
      </c>
      <c r="H46" s="29" t="n">
        <f aca="false">IF(F46&gt;G46,2,IF(ISBLANK(F46),0,IF(F46=G46,1,0)))</f>
        <v>0</v>
      </c>
      <c r="I46" s="36" t="s">
        <v>23</v>
      </c>
      <c r="J46" s="38" t="n">
        <v>13</v>
      </c>
      <c r="K46" s="38" t="n">
        <v>6</v>
      </c>
      <c r="L46" s="29" t="n">
        <f aca="false">IF(J46&gt;K46,2,IF(ISBLANK(J46),0,IF(J46=K46,1,0)))</f>
        <v>2</v>
      </c>
      <c r="M46" s="36" t="n">
        <f aca="false">F46+J46</f>
        <v>24</v>
      </c>
      <c r="N46" s="36" t="n">
        <f aca="false">G46+K46</f>
        <v>24</v>
      </c>
      <c r="O46" s="17" t="n">
        <f aca="false">M46-N46</f>
        <v>0</v>
      </c>
      <c r="P46" s="17" t="n">
        <f aca="false">H46+L46</f>
        <v>2</v>
      </c>
    </row>
    <row r="47" customFormat="false" ht="21" hidden="false" customHeight="true" outlineLevel="0" collapsed="false">
      <c r="A47" s="36" t="s">
        <v>331</v>
      </c>
      <c r="B47" s="36" t="s">
        <v>332</v>
      </c>
      <c r="C47" s="36" t="s">
        <v>333</v>
      </c>
      <c r="D47" s="36" t="s">
        <v>334</v>
      </c>
      <c r="E47" s="36" t="s">
        <v>21</v>
      </c>
      <c r="F47" s="38" t="n">
        <v>4</v>
      </c>
      <c r="G47" s="38" t="n">
        <v>23</v>
      </c>
      <c r="H47" s="29" t="n">
        <f aca="false">IF(F47&gt;G47,2,IF(ISBLANK(F47),0,IF(F47=G47,1,0)))</f>
        <v>0</v>
      </c>
      <c r="I47" s="36" t="s">
        <v>26</v>
      </c>
      <c r="J47" s="38" t="n">
        <v>11</v>
      </c>
      <c r="K47" s="38" t="n">
        <v>14</v>
      </c>
      <c r="L47" s="29" t="n">
        <f aca="false">IF(J47&gt;K47,2,IF(ISBLANK(J47),0,IF(J47=K47,1,0)))</f>
        <v>0</v>
      </c>
      <c r="M47" s="36" t="n">
        <f aca="false">F47+J47</f>
        <v>15</v>
      </c>
      <c r="N47" s="36" t="n">
        <f aca="false">G47+K47</f>
        <v>37</v>
      </c>
      <c r="O47" s="17" t="n">
        <f aca="false">M47-N47</f>
        <v>-22</v>
      </c>
      <c r="P47" s="17" t="n">
        <f aca="false">H47+L47</f>
        <v>0</v>
      </c>
    </row>
    <row r="48" customFormat="false" ht="21" hidden="false" customHeight="true" outlineLevel="0" collapsed="false">
      <c r="A48" s="2"/>
      <c r="B48" s="2"/>
      <c r="C48" s="2"/>
      <c r="D48" s="36" t="s">
        <v>28</v>
      </c>
      <c r="E48" s="36"/>
      <c r="F48" s="38" t="n">
        <f aca="false">SUM(F34:F47)</f>
        <v>184</v>
      </c>
      <c r="G48" s="38" t="n">
        <f aca="false">SUM(G34:G47)</f>
        <v>192</v>
      </c>
      <c r="I48" s="36"/>
      <c r="J48" s="38" t="n">
        <f aca="false">SUM(J34:J47)</f>
        <v>176</v>
      </c>
      <c r="K48" s="38" t="n">
        <f aca="false">SUM(K34:K47)</f>
        <v>154</v>
      </c>
      <c r="M48" s="36" t="n">
        <f aca="false">SUM(M34:M47)</f>
        <v>360</v>
      </c>
      <c r="N48" s="36" t="n">
        <f aca="false">SUM(N34:N47)</f>
        <v>346</v>
      </c>
      <c r="O48" s="36" t="n">
        <f aca="false">SUM(O34:O47)</f>
        <v>14</v>
      </c>
      <c r="P48" s="36"/>
    </row>
    <row r="49" customFormat="false" ht="21" hidden="false" customHeight="true" outlineLevel="0" collapsed="false">
      <c r="A49" s="2"/>
      <c r="B49" s="2"/>
      <c r="C49" s="2"/>
      <c r="D49" s="36" t="s">
        <v>29</v>
      </c>
      <c r="E49" s="36"/>
      <c r="F49" s="38"/>
      <c r="G49" s="38" t="n">
        <f aca="false">F48-G48</f>
        <v>-8</v>
      </c>
      <c r="H49" s="29" t="n">
        <f aca="false">SUM(H34:H47)</f>
        <v>13</v>
      </c>
      <c r="I49" s="36"/>
      <c r="J49" s="38"/>
      <c r="K49" s="38" t="n">
        <f aca="false">J48-K48</f>
        <v>22</v>
      </c>
      <c r="L49" s="29" t="n">
        <f aca="false">SUM(L34:L47)</f>
        <v>16</v>
      </c>
      <c r="M49" s="36"/>
      <c r="N49" s="36" t="n">
        <f aca="false">M48-N48</f>
        <v>14</v>
      </c>
      <c r="O49" s="17"/>
      <c r="P49" s="17" t="n">
        <f aca="false">SUM(P34:P47)</f>
        <v>29</v>
      </c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  <c r="F56" s="6" t="s">
        <v>335</v>
      </c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</sheetData>
  <mergeCells count="10">
    <mergeCell ref="A1:P1"/>
    <mergeCell ref="A2:P2"/>
    <mergeCell ref="A3:P3"/>
    <mergeCell ref="A5:D5"/>
    <mergeCell ref="M5:P5"/>
    <mergeCell ref="A27:P27"/>
    <mergeCell ref="A28:P28"/>
    <mergeCell ref="A29:P29"/>
    <mergeCell ref="A31:D31"/>
    <mergeCell ref="M31:P31"/>
  </mergeCells>
  <printOptions headings="false" gridLines="false" gridLinesSet="true" horizontalCentered="true" verticalCentered="true"/>
  <pageMargins left="0.120138888888889" right="0.170138888888889" top="0" bottom="0.58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2" width="8.99"/>
    <col collapsed="false" customWidth="true" hidden="false" outlineLevel="0" max="3" min="3" style="0" width="19.14"/>
    <col collapsed="false" customWidth="true" hidden="false" outlineLevel="0" max="4" min="4" style="12" width="7.85"/>
    <col collapsed="false" customWidth="true" hidden="false" outlineLevel="0" max="5" min="5" style="0" width="17.85"/>
    <col collapsed="false" customWidth="true" hidden="false" outlineLevel="0" max="6" min="6" style="12" width="7.85"/>
    <col collapsed="false" customWidth="true" hidden="false" outlineLevel="0" max="7" min="7" style="0" width="17.85"/>
    <col collapsed="false" customWidth="true" hidden="false" outlineLevel="0" max="8" min="8" style="12" width="7.85"/>
    <col collapsed="false" customWidth="true" hidden="false" outlineLevel="0" max="9" min="9" style="0" width="18.28"/>
    <col collapsed="false" customWidth="true" hidden="false" outlineLevel="0" max="10" min="10" style="12" width="8.56"/>
    <col collapsed="false" customWidth="true" hidden="false" outlineLevel="0" max="11" min="11" style="0" width="18.99"/>
    <col collapsed="false" customWidth="true" hidden="false" outlineLevel="0" max="12" min="12" style="0" width="6.99"/>
  </cols>
  <sheetData>
    <row r="1" customFormat="false" ht="21" hidden="false" customHeight="false" outlineLevel="0" collapsed="false">
      <c r="A1" s="58" t="s">
        <v>22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46" customFormat="true" ht="21" hidden="false" customHeight="false" outlineLevel="0" collapsed="false">
      <c r="A2" s="59" t="s">
        <v>1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32" t="s">
        <v>58</v>
      </c>
      <c r="B3" s="62"/>
      <c r="C3" s="32" t="s">
        <v>336</v>
      </c>
      <c r="E3" s="32"/>
      <c r="F3" s="62"/>
      <c r="G3" s="32"/>
      <c r="H3" s="62"/>
      <c r="I3" s="32"/>
      <c r="J3" s="62"/>
    </row>
    <row r="4" customFormat="false" ht="15" hidden="false" customHeight="false" outlineLevel="0" collapsed="false">
      <c r="A4" s="32" t="s">
        <v>337</v>
      </c>
      <c r="B4" s="62"/>
      <c r="C4" s="32" t="s">
        <v>120</v>
      </c>
      <c r="D4" s="62"/>
      <c r="E4" s="32"/>
      <c r="F4" s="62"/>
      <c r="G4" s="32"/>
      <c r="H4" s="62"/>
    </row>
    <row r="5" customFormat="false" ht="15" hidden="false" customHeight="false" outlineLevel="0" collapsed="false">
      <c r="A5" s="32" t="s">
        <v>261</v>
      </c>
      <c r="C5" s="32" t="s">
        <v>338</v>
      </c>
      <c r="E5" s="32"/>
      <c r="F5" s="62"/>
      <c r="G5" s="32"/>
      <c r="H5" s="62"/>
    </row>
    <row r="6" customFormat="false" ht="15" hidden="false" customHeight="false" outlineLevel="0" collapsed="false">
      <c r="A6" s="32" t="s">
        <v>339</v>
      </c>
      <c r="E6" s="32"/>
      <c r="F6" s="62"/>
      <c r="G6" s="32"/>
      <c r="H6" s="62"/>
    </row>
    <row r="7" customFormat="false" ht="15" hidden="true" customHeight="true" outlineLevel="0" collapsed="false">
      <c r="E7" s="32"/>
      <c r="F7" s="62"/>
      <c r="G7" s="32"/>
      <c r="H7" s="62"/>
    </row>
    <row r="8" customFormat="false" ht="15" hidden="true" customHeight="true" outlineLevel="0" collapsed="false">
      <c r="E8" s="32"/>
      <c r="F8" s="62"/>
      <c r="G8" s="32"/>
      <c r="H8" s="62"/>
    </row>
    <row r="9" customFormat="false" ht="15" hidden="false" customHeight="false" outlineLevel="0" collapsed="false">
      <c r="A9" s="32" t="s">
        <v>114</v>
      </c>
      <c r="B9" s="62"/>
      <c r="E9" s="32"/>
      <c r="F9" s="62"/>
      <c r="G9" s="32"/>
      <c r="H9" s="62"/>
    </row>
    <row r="10" customFormat="false" ht="15" hidden="false" customHeight="false" outlineLevel="0" collapsed="false">
      <c r="A10" s="32" t="s">
        <v>340</v>
      </c>
      <c r="B10" s="32"/>
      <c r="C10" s="32"/>
      <c r="D10" s="32"/>
      <c r="F10" s="62"/>
      <c r="G10" s="32"/>
      <c r="H10" s="62"/>
      <c r="I10" s="32"/>
      <c r="J10" s="32"/>
    </row>
    <row r="11" customFormat="false" ht="15" hidden="false" customHeight="false" outlineLevel="0" collapsed="false">
      <c r="A11" s="32" t="s">
        <v>341</v>
      </c>
      <c r="B11" s="32"/>
      <c r="C11" s="32"/>
      <c r="D11" s="32"/>
      <c r="I11" s="32"/>
      <c r="J11" s="32"/>
      <c r="K11" s="32"/>
    </row>
    <row r="12" customFormat="false" ht="15" hidden="false" customHeight="false" outlineLevel="0" collapsed="false">
      <c r="A12" s="32" t="s">
        <v>44</v>
      </c>
      <c r="B12" s="32"/>
      <c r="C12" s="32"/>
      <c r="D12" s="32"/>
      <c r="I12" s="32"/>
      <c r="J12" s="32"/>
      <c r="K12" s="32"/>
    </row>
    <row r="13" customFormat="false" ht="15" hidden="false" customHeight="false" outlineLevel="0" collapsed="false">
      <c r="A13" s="32" t="s">
        <v>263</v>
      </c>
      <c r="B13" s="32"/>
      <c r="C13" s="32"/>
      <c r="D13" s="32"/>
      <c r="G13" s="32" t="s">
        <v>335</v>
      </c>
      <c r="I13" s="32"/>
      <c r="J13" s="32"/>
      <c r="K13" s="32"/>
    </row>
    <row r="14" customFormat="false" ht="15" hidden="false" customHeight="false" outlineLevel="0" collapsed="false">
      <c r="A14" s="32" t="s">
        <v>342</v>
      </c>
      <c r="B14" s="32"/>
      <c r="C14" s="32"/>
      <c r="D14" s="32"/>
      <c r="I14" s="32"/>
      <c r="J14" s="32"/>
      <c r="K14" s="32"/>
    </row>
    <row r="15" customFormat="false" ht="15" hidden="false" customHeight="false" outlineLevel="0" collapsed="false">
      <c r="A15" s="32" t="s">
        <v>43</v>
      </c>
      <c r="B15" s="32"/>
      <c r="C15" s="32"/>
      <c r="D15" s="32"/>
      <c r="I15" s="32"/>
      <c r="J15" s="32"/>
      <c r="K15" s="32"/>
    </row>
    <row r="16" customFormat="false" ht="15" hidden="false" customHeight="false" outlineLevel="0" collapsed="false">
      <c r="A16" s="32" t="s">
        <v>262</v>
      </c>
      <c r="B16" s="32"/>
      <c r="G16" s="32"/>
      <c r="H16" s="32"/>
      <c r="I16" s="32"/>
      <c r="J16" s="32"/>
      <c r="K16" s="32"/>
    </row>
    <row r="17" customFormat="false" ht="15.75" hidden="false" customHeight="false" outlineLevel="0" collapsed="false">
      <c r="A17" s="32" t="s">
        <v>343</v>
      </c>
      <c r="H17" s="62"/>
      <c r="I17" s="32"/>
      <c r="J17" s="32"/>
      <c r="K17" s="32"/>
    </row>
    <row r="18" s="46" customFormat="true" ht="21" hidden="false" customHeight="false" outlineLevel="0" collapsed="false">
      <c r="A18" s="59" t="s">
        <v>12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33" t="s">
        <v>74</v>
      </c>
      <c r="B19" s="62" t="s">
        <v>241</v>
      </c>
      <c r="C19" s="65"/>
      <c r="D19" s="64"/>
      <c r="E19" s="65"/>
      <c r="F19" s="64"/>
      <c r="G19" s="65"/>
      <c r="H19" s="64"/>
      <c r="I19" s="32"/>
      <c r="J19" s="32"/>
      <c r="K19" s="32"/>
    </row>
    <row r="20" customFormat="false" ht="15" hidden="false" customHeight="false" outlineLevel="0" collapsed="false">
      <c r="A20" s="33" t="s">
        <v>54</v>
      </c>
      <c r="B20" s="62" t="s">
        <v>344</v>
      </c>
      <c r="C20" s="32"/>
      <c r="D20" s="62"/>
      <c r="E20" s="33"/>
      <c r="F20" s="62"/>
      <c r="G20" s="32"/>
      <c r="H20" s="62"/>
      <c r="K20" s="32"/>
    </row>
    <row r="21" customFormat="false" ht="15" hidden="false" customHeight="false" outlineLevel="0" collapsed="false">
      <c r="A21" s="33" t="s">
        <v>133</v>
      </c>
      <c r="B21" s="76" t="s">
        <v>345</v>
      </c>
      <c r="C21" s="32"/>
      <c r="D21" s="62"/>
      <c r="E21" s="33"/>
      <c r="F21" s="62"/>
      <c r="G21" s="32"/>
      <c r="H21" s="62"/>
      <c r="I21" s="32"/>
      <c r="J21" s="32"/>
      <c r="K21" s="32"/>
    </row>
    <row r="22" customFormat="false" ht="15" hidden="false" customHeight="false" outlineLevel="0" collapsed="false">
      <c r="A22" s="33" t="s">
        <v>73</v>
      </c>
      <c r="B22" s="62" t="s">
        <v>346</v>
      </c>
      <c r="C22" s="32"/>
      <c r="D22" s="62"/>
      <c r="E22" s="32"/>
      <c r="F22" s="62"/>
      <c r="G22" s="32"/>
      <c r="H22" s="62"/>
      <c r="I22" s="32"/>
      <c r="J22" s="32"/>
    </row>
    <row r="23" customFormat="false" ht="15" hidden="false" customHeight="false" outlineLevel="0" collapsed="false">
      <c r="A23" s="33" t="s">
        <v>257</v>
      </c>
      <c r="B23" s="62" t="n">
        <v>2</v>
      </c>
      <c r="C23" s="32" t="s">
        <v>335</v>
      </c>
      <c r="D23" s="62"/>
      <c r="E23" s="32"/>
      <c r="F23" s="62"/>
      <c r="G23" s="54"/>
      <c r="H23" s="66"/>
      <c r="I23" s="32"/>
      <c r="J23" s="32"/>
    </row>
    <row r="24" customFormat="false" ht="15" hidden="false" customHeight="false" outlineLevel="0" collapsed="false">
      <c r="A24" s="33" t="s">
        <v>62</v>
      </c>
      <c r="B24" s="62" t="s">
        <v>347</v>
      </c>
      <c r="C24" s="32"/>
      <c r="D24" s="62"/>
      <c r="E24" s="32"/>
      <c r="F24" s="62"/>
      <c r="G24" s="54"/>
      <c r="H24" s="66"/>
    </row>
    <row r="25" customFormat="false" ht="15" hidden="false" customHeight="false" outlineLevel="0" collapsed="false">
      <c r="A25" s="33" t="s">
        <v>53</v>
      </c>
      <c r="B25" s="62" t="n">
        <v>2</v>
      </c>
      <c r="C25" s="32"/>
      <c r="D25" s="62"/>
      <c r="E25" s="32"/>
      <c r="F25" s="62"/>
      <c r="G25" s="54"/>
      <c r="H25" s="66"/>
    </row>
    <row r="26" customFormat="false" ht="15" hidden="false" customHeight="false" outlineLevel="0" collapsed="false">
      <c r="A26" s="33" t="s">
        <v>134</v>
      </c>
      <c r="B26" s="62" t="s">
        <v>241</v>
      </c>
      <c r="C26" s="32"/>
      <c r="D26" s="62"/>
      <c r="E26" s="32"/>
      <c r="F26" s="62"/>
      <c r="G26" s="54"/>
      <c r="H26" s="66"/>
    </row>
    <row r="27" customFormat="false" ht="15" hidden="false" customHeight="false" outlineLevel="0" collapsed="false">
      <c r="A27" s="33" t="s">
        <v>138</v>
      </c>
      <c r="B27" s="62" t="s">
        <v>347</v>
      </c>
      <c r="C27" s="32"/>
      <c r="D27" s="62"/>
      <c r="E27" s="32"/>
      <c r="F27" s="62"/>
      <c r="G27" s="32"/>
      <c r="H27" s="62"/>
    </row>
    <row r="28" customFormat="false" ht="15" hidden="false" customHeight="true" outlineLevel="0" collapsed="false">
      <c r="A28" s="33" t="s">
        <v>82</v>
      </c>
      <c r="B28" s="62" t="n">
        <v>3</v>
      </c>
      <c r="C28" s="32"/>
      <c r="D28" s="62"/>
      <c r="E28" s="32"/>
      <c r="F28" s="62"/>
      <c r="G28" s="32"/>
      <c r="H28" s="62"/>
    </row>
    <row r="29" customFormat="false" ht="15" hidden="false" customHeight="false" outlineLevel="0" collapsed="false">
      <c r="A29" s="33" t="s">
        <v>139</v>
      </c>
      <c r="B29" s="12" t="n">
        <v>2</v>
      </c>
      <c r="C29" s="32"/>
      <c r="D29" s="62"/>
      <c r="E29" s="32"/>
      <c r="F29" s="62"/>
      <c r="G29" s="32"/>
      <c r="H29" s="62"/>
      <c r="I29" s="32"/>
      <c r="J29" s="32"/>
    </row>
    <row r="30" customFormat="false" ht="15" hidden="false" customHeight="false" outlineLevel="0" collapsed="false">
      <c r="A30" s="33" t="s">
        <v>59</v>
      </c>
      <c r="B30" s="62" t="n">
        <v>2</v>
      </c>
      <c r="C30" s="32"/>
      <c r="D30" s="62"/>
      <c r="E30" s="32"/>
      <c r="F30" s="62"/>
      <c r="G30" s="32"/>
      <c r="H30" s="62"/>
      <c r="I30" s="32"/>
      <c r="J30" s="32"/>
    </row>
    <row r="31" customFormat="false" ht="15" hidden="false" customHeight="false" outlineLevel="0" collapsed="false">
      <c r="A31" s="33" t="s">
        <v>130</v>
      </c>
      <c r="B31" s="62" t="n">
        <v>2</v>
      </c>
      <c r="C31" s="32"/>
      <c r="D31" s="62"/>
      <c r="E31" s="32"/>
      <c r="F31" s="62"/>
      <c r="G31" s="32"/>
      <c r="H31" s="62"/>
    </row>
    <row r="32" customFormat="false" ht="15" hidden="false" customHeight="false" outlineLevel="0" collapsed="false">
      <c r="A32" s="33" t="s">
        <v>348</v>
      </c>
      <c r="B32" s="62" t="s">
        <v>347</v>
      </c>
      <c r="C32" s="32"/>
      <c r="D32" s="62"/>
      <c r="E32" s="32"/>
      <c r="F32" s="62"/>
      <c r="G32" s="32"/>
      <c r="H32" s="62"/>
    </row>
    <row r="33" customFormat="false" ht="15" hidden="false" customHeight="true" outlineLevel="0" collapsed="false">
      <c r="C33" s="32"/>
      <c r="D33" s="62"/>
      <c r="E33" s="32"/>
      <c r="F33" s="62"/>
      <c r="G33" s="32"/>
      <c r="H33" s="62"/>
    </row>
    <row r="34" customFormat="false" ht="15" hidden="true" customHeight="true" outlineLevel="0" collapsed="false">
      <c r="I34" s="32"/>
      <c r="J34" s="32"/>
      <c r="K34" s="32" t="s">
        <v>86</v>
      </c>
    </row>
    <row r="35" customFormat="false" ht="15" hidden="true" customHeight="true" outlineLevel="0" collapsed="false">
      <c r="I35" s="32"/>
      <c r="J35" s="32"/>
      <c r="K35" s="32"/>
    </row>
    <row r="36" customFormat="false" ht="15" hidden="true" customHeight="true" outlineLevel="0" collapsed="false">
      <c r="K36" s="32"/>
    </row>
    <row r="37" s="46" customFormat="true" ht="21" hidden="false" customHeight="false" outlineLevel="0" collapsed="false">
      <c r="A37" s="59" t="s">
        <v>14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A38" s="32" t="s">
        <v>42</v>
      </c>
      <c r="B38" s="62" t="s">
        <v>132</v>
      </c>
      <c r="C38" s="32" t="s">
        <v>166</v>
      </c>
      <c r="D38" s="62" t="s">
        <v>241</v>
      </c>
      <c r="G38" s="67"/>
      <c r="H38" s="62"/>
      <c r="I38" s="67"/>
      <c r="J38" s="62"/>
      <c r="K38" s="67"/>
      <c r="L38" s="32"/>
    </row>
    <row r="39" customFormat="false" ht="15" hidden="false" customHeight="false" outlineLevel="0" collapsed="false">
      <c r="A39" s="32" t="s">
        <v>349</v>
      </c>
      <c r="B39" s="62" t="n">
        <v>2</v>
      </c>
      <c r="C39" s="32" t="s">
        <v>350</v>
      </c>
      <c r="D39" s="62" t="n">
        <v>3</v>
      </c>
      <c r="G39" s="32"/>
      <c r="H39" s="62"/>
      <c r="I39" s="32"/>
      <c r="J39" s="62"/>
      <c r="K39" s="32"/>
      <c r="L39" s="32"/>
    </row>
    <row r="40" customFormat="false" ht="15" hidden="false" customHeight="false" outlineLevel="0" collapsed="false">
      <c r="A40" s="32" t="s">
        <v>160</v>
      </c>
      <c r="B40" s="62" t="n">
        <v>2</v>
      </c>
      <c r="C40" s="32" t="s">
        <v>173</v>
      </c>
      <c r="D40" s="62" t="n">
        <v>3</v>
      </c>
      <c r="G40" s="32"/>
      <c r="H40" s="62"/>
      <c r="I40" s="32"/>
      <c r="J40" s="62"/>
      <c r="K40" s="32"/>
      <c r="L40" s="32"/>
    </row>
    <row r="41" customFormat="false" ht="15" hidden="false" customHeight="false" outlineLevel="0" collapsed="false">
      <c r="A41" s="32" t="s">
        <v>351</v>
      </c>
      <c r="B41" s="62"/>
      <c r="C41" s="32" t="s">
        <v>253</v>
      </c>
      <c r="D41" s="12" t="n">
        <v>2</v>
      </c>
      <c r="G41" s="32"/>
      <c r="H41" s="62"/>
      <c r="I41" s="32"/>
      <c r="J41" s="62"/>
      <c r="K41" s="32"/>
      <c r="L41" s="32"/>
    </row>
    <row r="42" customFormat="false" ht="15" hidden="false" customHeight="false" outlineLevel="0" collapsed="false">
      <c r="A42" s="32" t="s">
        <v>157</v>
      </c>
      <c r="B42" s="62" t="s">
        <v>347</v>
      </c>
      <c r="C42" s="32" t="s">
        <v>352</v>
      </c>
      <c r="D42" s="62" t="n">
        <v>3</v>
      </c>
      <c r="G42" s="32"/>
      <c r="H42" s="62"/>
      <c r="I42" s="32"/>
      <c r="J42" s="62"/>
      <c r="K42" s="32"/>
      <c r="L42" s="32"/>
    </row>
    <row r="43" customFormat="false" ht="15.75" hidden="false" customHeight="false" outlineLevel="0" collapsed="false">
      <c r="A43" s="32" t="s">
        <v>40</v>
      </c>
      <c r="B43" s="62" t="s">
        <v>353</v>
      </c>
      <c r="C43" s="32" t="s">
        <v>354</v>
      </c>
      <c r="D43" s="62" t="n">
        <v>3</v>
      </c>
      <c r="G43" s="32"/>
      <c r="H43" s="62"/>
      <c r="I43" s="32"/>
      <c r="J43" s="62"/>
      <c r="K43" s="67"/>
      <c r="L43" s="32"/>
    </row>
    <row r="44" customFormat="false" ht="15" hidden="false" customHeight="false" outlineLevel="0" collapsed="false">
      <c r="A44" s="32" t="s">
        <v>47</v>
      </c>
      <c r="B44" s="62" t="s">
        <v>241</v>
      </c>
      <c r="C44" s="32" t="s">
        <v>355</v>
      </c>
      <c r="D44" s="62" t="n">
        <v>3</v>
      </c>
      <c r="G44" s="32"/>
      <c r="H44" s="62"/>
      <c r="I44" s="32"/>
      <c r="J44" s="62"/>
      <c r="K44" s="32"/>
      <c r="L44" s="32"/>
    </row>
    <row r="45" customFormat="false" ht="15" hidden="false" customHeight="false" outlineLevel="0" collapsed="false">
      <c r="A45" s="32" t="s">
        <v>69</v>
      </c>
      <c r="B45" s="62" t="n">
        <v>3</v>
      </c>
      <c r="C45" s="32" t="s">
        <v>356</v>
      </c>
      <c r="D45" s="62" t="s">
        <v>241</v>
      </c>
      <c r="G45" s="32"/>
      <c r="H45" s="62"/>
      <c r="I45" s="32"/>
      <c r="J45" s="62"/>
      <c r="K45" s="32"/>
      <c r="L45" s="32"/>
    </row>
    <row r="46" customFormat="false" ht="15" hidden="false" customHeight="false" outlineLevel="0" collapsed="false">
      <c r="A46" s="32" t="s">
        <v>170</v>
      </c>
      <c r="B46" s="62" t="n">
        <v>2</v>
      </c>
      <c r="C46" s="32" t="s">
        <v>75</v>
      </c>
      <c r="D46" s="62" t="s">
        <v>241</v>
      </c>
      <c r="E46" s="32"/>
      <c r="F46" s="62"/>
      <c r="G46" s="32"/>
      <c r="H46" s="62"/>
      <c r="I46" s="32"/>
      <c r="J46" s="62"/>
      <c r="K46" s="32"/>
      <c r="L46" s="32"/>
    </row>
    <row r="47" customFormat="false" ht="15" hidden="false" customHeight="false" outlineLevel="0" collapsed="false">
      <c r="A47" s="32" t="s">
        <v>48</v>
      </c>
      <c r="B47" s="62" t="s">
        <v>241</v>
      </c>
      <c r="C47" s="32" t="s">
        <v>77</v>
      </c>
      <c r="D47" s="62" t="s">
        <v>241</v>
      </c>
      <c r="E47" s="32"/>
      <c r="F47" s="62"/>
      <c r="G47" s="32"/>
      <c r="H47" s="62"/>
      <c r="I47" s="32"/>
      <c r="J47" s="62"/>
      <c r="K47" s="32"/>
      <c r="L47" s="32"/>
    </row>
    <row r="48" customFormat="false" ht="15" hidden="false" customHeight="false" outlineLevel="0" collapsed="false">
      <c r="A48" s="32" t="s">
        <v>256</v>
      </c>
      <c r="B48" s="12" t="n">
        <v>2</v>
      </c>
      <c r="C48" s="32" t="s">
        <v>357</v>
      </c>
      <c r="D48" s="62" t="n">
        <v>2</v>
      </c>
      <c r="E48" s="32"/>
      <c r="F48" s="62"/>
      <c r="G48" s="32"/>
      <c r="H48" s="62"/>
      <c r="I48" s="32"/>
      <c r="J48" s="62"/>
      <c r="K48" s="32"/>
      <c r="L48" s="32"/>
    </row>
    <row r="49" customFormat="false" ht="15" hidden="false" customHeight="false" outlineLevel="0" collapsed="false">
      <c r="A49" s="32" t="s">
        <v>49</v>
      </c>
      <c r="B49" s="62" t="s">
        <v>241</v>
      </c>
      <c r="C49" s="32"/>
      <c r="D49" s="62"/>
      <c r="E49" s="32"/>
      <c r="F49" s="62"/>
      <c r="G49" s="32"/>
      <c r="H49" s="62"/>
      <c r="I49" s="32"/>
      <c r="J49" s="62"/>
      <c r="K49" s="32"/>
      <c r="L49" s="32"/>
    </row>
    <row r="50" customFormat="false" ht="15" hidden="false" customHeight="false" outlineLevel="0" collapsed="false">
      <c r="C50" s="32"/>
      <c r="D50" s="62"/>
      <c r="E50" s="32"/>
      <c r="F50" s="62"/>
      <c r="G50" s="32"/>
      <c r="H50" s="62"/>
      <c r="I50" s="32"/>
      <c r="J50" s="62"/>
      <c r="K50" s="32"/>
      <c r="L50" s="32"/>
    </row>
    <row r="51" customFormat="false" ht="15" hidden="false" customHeight="false" outlineLevel="0" collapsed="false">
      <c r="C51" s="32"/>
      <c r="D51" s="62"/>
      <c r="E51" s="32"/>
      <c r="F51" s="62"/>
      <c r="G51" s="32"/>
      <c r="H51" s="62"/>
      <c r="I51" s="32"/>
      <c r="J51" s="62"/>
      <c r="K51" s="32"/>
      <c r="L51" s="32"/>
    </row>
    <row r="52" customFormat="false" ht="15" hidden="false" customHeight="false" outlineLevel="0" collapsed="false">
      <c r="C52" s="32"/>
      <c r="D52" s="62"/>
      <c r="E52" s="32"/>
      <c r="F52" s="62"/>
      <c r="G52" s="32"/>
      <c r="H52" s="62"/>
      <c r="I52" s="32"/>
      <c r="J52" s="62"/>
      <c r="K52" s="32"/>
      <c r="L52" s="32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</sheetData>
  <mergeCells count="4">
    <mergeCell ref="A1:L1"/>
    <mergeCell ref="A2:L2"/>
    <mergeCell ref="A18:L18"/>
    <mergeCell ref="A37:L37"/>
  </mergeCells>
  <printOptions headings="false" gridLines="true" gridLinesSet="true" horizontalCentered="true" verticalCentered="false"/>
  <pageMargins left="0.220138888888889" right="0" top="0.19652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22.99"/>
    <col collapsed="false" customWidth="true" hidden="false" outlineLevel="0" max="5" min="4" style="1" width="25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customFormat="false" ht="35.25" hidden="false" customHeight="true" outlineLevel="0" collapsed="false">
      <c r="A1" s="68" t="s">
        <v>0</v>
      </c>
      <c r="B1" s="68"/>
      <c r="C1" s="68"/>
      <c r="D1" s="68"/>
      <c r="E1" s="9"/>
      <c r="F1" s="9"/>
    </row>
    <row r="2" customFormat="false" ht="21" hidden="false" customHeight="true" outlineLevel="0" collapsed="false">
      <c r="A2" s="77" t="s">
        <v>358</v>
      </c>
      <c r="B2" s="77"/>
      <c r="C2" s="77"/>
      <c r="D2" s="77"/>
      <c r="E2" s="2"/>
    </row>
    <row r="3" s="2" customFormat="true" ht="21.75" hidden="false" customHeight="true" outlineLevel="0" collapsed="false">
      <c r="A3" s="78" t="s">
        <v>359</v>
      </c>
      <c r="B3" s="78"/>
      <c r="C3" s="78"/>
      <c r="D3" s="78"/>
      <c r="E3" s="79"/>
    </row>
    <row r="4" customFormat="false" ht="21" hidden="false" customHeight="true" outlineLevel="0" collapsed="false">
      <c r="A4" s="80" t="s">
        <v>250</v>
      </c>
      <c r="B4" s="80"/>
      <c r="C4" s="80"/>
      <c r="D4" s="80"/>
      <c r="E4" s="2"/>
      <c r="G4" s="9"/>
    </row>
    <row r="5" customFormat="false" ht="6.75" hidden="false" customHeight="true" outlineLevel="0" collapsed="false">
      <c r="A5" s="81"/>
      <c r="B5" s="81"/>
      <c r="C5" s="81"/>
      <c r="D5" s="81"/>
      <c r="E5" s="2"/>
      <c r="G5" s="9"/>
    </row>
    <row r="6" customFormat="false" ht="18" hidden="false" customHeight="false" outlineLevel="0" collapsed="false">
      <c r="A6" s="82" t="s">
        <v>360</v>
      </c>
      <c r="B6" s="82"/>
      <c r="C6" s="82"/>
      <c r="D6" s="82"/>
    </row>
    <row r="7" customFormat="false" ht="13.5" hidden="false" customHeight="true" outlineLevel="0" collapsed="false">
      <c r="C7" s="11"/>
      <c r="G7" s="6"/>
    </row>
    <row r="8" customFormat="false" ht="18" hidden="false" customHeight="false" outlineLevel="0" collapsed="false">
      <c r="C8" s="80" t="s">
        <v>361</v>
      </c>
      <c r="G8" s="12"/>
      <c r="I8" s="12"/>
      <c r="K8" s="12"/>
      <c r="M8" s="12"/>
      <c r="O8" s="12"/>
      <c r="Q8" s="12"/>
      <c r="S8" s="0"/>
    </row>
    <row r="9" customFormat="false" ht="18" hidden="false" customHeight="true" outlineLevel="0" collapsed="false">
      <c r="G9" s="6"/>
      <c r="I9" s="12"/>
      <c r="K9" s="12"/>
      <c r="M9" s="12"/>
      <c r="O9" s="12"/>
      <c r="Q9" s="12"/>
      <c r="S9" s="0"/>
    </row>
    <row r="10" customFormat="false" ht="18" hidden="false" customHeight="false" outlineLevel="0" collapsed="false">
      <c r="A10" s="83" t="s">
        <v>252</v>
      </c>
      <c r="B10" s="84" t="s">
        <v>362</v>
      </c>
      <c r="C10" s="85" t="s">
        <v>169</v>
      </c>
      <c r="D10" s="84" t="s">
        <v>73</v>
      </c>
      <c r="G10" s="6"/>
      <c r="I10" s="12"/>
      <c r="K10" s="12"/>
      <c r="M10" s="12"/>
      <c r="O10" s="12"/>
      <c r="Q10" s="12"/>
      <c r="S10" s="0"/>
    </row>
    <row r="11" customFormat="false" ht="18" hidden="false" customHeight="false" outlineLevel="0" collapsed="false">
      <c r="A11" s="83" t="n">
        <v>2</v>
      </c>
      <c r="B11" s="86" t="s">
        <v>59</v>
      </c>
      <c r="C11" s="84" t="s">
        <v>139</v>
      </c>
      <c r="D11" s="84" t="s">
        <v>257</v>
      </c>
      <c r="E11" s="6" t="s">
        <v>335</v>
      </c>
      <c r="I11" s="12"/>
      <c r="K11" s="12"/>
      <c r="M11" s="12"/>
      <c r="O11" s="12"/>
      <c r="Q11" s="12"/>
      <c r="R11" s="0"/>
      <c r="S11" s="0"/>
    </row>
    <row r="12" customFormat="false" ht="18" hidden="false" customHeight="true" outlineLevel="0" collapsed="false">
      <c r="A12" s="83" t="n">
        <v>3</v>
      </c>
      <c r="B12" s="84" t="s">
        <v>62</v>
      </c>
      <c r="C12" s="84" t="s">
        <v>133</v>
      </c>
      <c r="D12" s="84" t="s">
        <v>138</v>
      </c>
      <c r="I12" s="12"/>
      <c r="K12" s="12"/>
      <c r="M12" s="12"/>
      <c r="N12" s="0"/>
      <c r="O12" s="12"/>
      <c r="P12" s="0"/>
      <c r="Q12" s="12"/>
      <c r="R12" s="0"/>
      <c r="S12" s="0"/>
    </row>
    <row r="13" customFormat="false" ht="18" hidden="false" customHeight="true" outlineLevel="0" collapsed="false">
      <c r="A13" s="83" t="s">
        <v>255</v>
      </c>
      <c r="B13" s="84" t="s">
        <v>74</v>
      </c>
      <c r="C13" s="84" t="s">
        <v>82</v>
      </c>
      <c r="D13" s="84" t="s">
        <v>363</v>
      </c>
      <c r="I13" s="12"/>
      <c r="K13" s="12"/>
      <c r="M13" s="12"/>
      <c r="N13" s="0"/>
      <c r="O13" s="12"/>
      <c r="P13" s="0"/>
      <c r="Q13" s="12"/>
      <c r="R13" s="0"/>
      <c r="S13" s="0"/>
    </row>
    <row r="14" customFormat="false" ht="15" hidden="false" customHeight="false" outlineLevel="0" collapsed="false">
      <c r="F14" s="6"/>
      <c r="I14" s="12"/>
      <c r="K14" s="12"/>
      <c r="M14" s="12"/>
      <c r="N14" s="0"/>
      <c r="O14" s="12"/>
      <c r="P14" s="0"/>
      <c r="Q14" s="12"/>
      <c r="R14" s="0"/>
      <c r="S14" s="0"/>
    </row>
    <row r="15" customFormat="false" ht="18" hidden="false" customHeight="false" outlineLevel="0" collapsed="false">
      <c r="A15" s="83"/>
      <c r="B15" s="84"/>
      <c r="C15" s="84"/>
      <c r="D15" s="84"/>
      <c r="I15" s="12"/>
      <c r="K15" s="12"/>
      <c r="M15" s="12"/>
      <c r="N15" s="0"/>
      <c r="O15" s="12"/>
      <c r="P15" s="0"/>
      <c r="Q15" s="12"/>
      <c r="R15" s="0"/>
      <c r="S15" s="0"/>
    </row>
    <row r="16" customFormat="false" ht="18" hidden="false" customHeight="false" outlineLevel="0" collapsed="false">
      <c r="A16" s="83" t="s">
        <v>252</v>
      </c>
      <c r="B16" s="86" t="s">
        <v>167</v>
      </c>
      <c r="C16" s="84" t="s">
        <v>36</v>
      </c>
      <c r="D16" s="84" t="s">
        <v>364</v>
      </c>
      <c r="F16" s="6"/>
      <c r="I16" s="12"/>
      <c r="K16" s="12"/>
      <c r="M16" s="12"/>
      <c r="N16" s="0"/>
      <c r="O16" s="12"/>
      <c r="P16" s="0"/>
      <c r="Q16" s="12"/>
      <c r="R16" s="0"/>
      <c r="S16" s="0"/>
    </row>
    <row r="17" customFormat="false" ht="18" hidden="false" customHeight="false" outlineLevel="0" collapsed="false">
      <c r="A17" s="83" t="n">
        <v>2</v>
      </c>
      <c r="B17" s="84" t="s">
        <v>258</v>
      </c>
      <c r="C17" s="84" t="s">
        <v>173</v>
      </c>
      <c r="D17" s="84" t="s">
        <v>160</v>
      </c>
      <c r="H17" s="6"/>
      <c r="I17" s="12"/>
      <c r="K17" s="12"/>
      <c r="M17" s="12"/>
      <c r="N17" s="0"/>
      <c r="O17" s="12"/>
      <c r="P17" s="0"/>
      <c r="Q17" s="12"/>
      <c r="R17" s="0"/>
      <c r="S17" s="0"/>
    </row>
    <row r="18" customFormat="false" ht="18" hidden="false" customHeight="false" outlineLevel="0" collapsed="false">
      <c r="A18" s="83" t="n">
        <v>3</v>
      </c>
      <c r="B18" s="84" t="s">
        <v>48</v>
      </c>
      <c r="C18" s="86" t="s">
        <v>156</v>
      </c>
      <c r="D18" s="84" t="s">
        <v>75</v>
      </c>
      <c r="I18" s="12"/>
      <c r="K18" s="12"/>
      <c r="M18" s="12"/>
      <c r="N18" s="0"/>
      <c r="O18" s="12"/>
      <c r="P18" s="0"/>
      <c r="Q18" s="12"/>
      <c r="R18" s="0"/>
      <c r="S18" s="0"/>
    </row>
    <row r="19" customFormat="false" ht="18" hidden="false" customHeight="false" outlineLevel="0" collapsed="false">
      <c r="A19" s="83" t="s">
        <v>255</v>
      </c>
      <c r="B19" s="84" t="s">
        <v>54</v>
      </c>
      <c r="C19" s="84" t="s">
        <v>85</v>
      </c>
      <c r="D19" s="84" t="s">
        <v>42</v>
      </c>
      <c r="I19" s="12"/>
      <c r="K19" s="12"/>
      <c r="M19" s="12"/>
      <c r="N19" s="0"/>
      <c r="O19" s="12"/>
      <c r="P19" s="0"/>
      <c r="Q19" s="12"/>
      <c r="R19" s="0"/>
      <c r="S19" s="0"/>
    </row>
    <row r="20" customFormat="false" ht="18" hidden="false" customHeight="false" outlineLevel="0" collapsed="false">
      <c r="A20" s="83"/>
      <c r="B20" s="84"/>
      <c r="C20" s="84"/>
      <c r="D20" s="84"/>
      <c r="E20" s="6"/>
    </row>
    <row r="21" customFormat="false" ht="18" hidden="false" customHeight="false" outlineLevel="0" collapsed="false">
      <c r="A21" s="83"/>
      <c r="C21" s="84"/>
      <c r="D21" s="84"/>
      <c r="E21" s="6"/>
      <c r="H21" s="6" t="s">
        <v>365</v>
      </c>
    </row>
    <row r="22" customFormat="false" ht="18" hidden="false" customHeight="false" outlineLevel="0" collapsed="false">
      <c r="A22" s="83" t="s">
        <v>252</v>
      </c>
      <c r="B22" s="84" t="s">
        <v>366</v>
      </c>
      <c r="C22" s="84" t="s">
        <v>154</v>
      </c>
      <c r="D22" s="84" t="s">
        <v>140</v>
      </c>
      <c r="F22" s="6" t="s">
        <v>335</v>
      </c>
      <c r="H22" s="6" t="s">
        <v>367</v>
      </c>
    </row>
    <row r="23" customFormat="false" ht="18" hidden="false" customHeight="false" outlineLevel="0" collapsed="false">
      <c r="A23" s="83" t="n">
        <v>2</v>
      </c>
      <c r="B23" s="84" t="s">
        <v>352</v>
      </c>
      <c r="C23" s="84" t="s">
        <v>253</v>
      </c>
      <c r="D23" s="84" t="s">
        <v>67</v>
      </c>
      <c r="H23" s="6" t="s">
        <v>368</v>
      </c>
    </row>
    <row r="24" customFormat="false" ht="18" hidden="false" customHeight="false" outlineLevel="0" collapsed="false">
      <c r="A24" s="83" t="n">
        <v>3</v>
      </c>
      <c r="B24" s="84" t="s">
        <v>77</v>
      </c>
      <c r="C24" s="84" t="s">
        <v>69</v>
      </c>
      <c r="D24" s="84" t="s">
        <v>369</v>
      </c>
      <c r="H24" s="6" t="s">
        <v>370</v>
      </c>
    </row>
    <row r="25" customFormat="false" ht="18" hidden="false" customHeight="true" outlineLevel="0" collapsed="false">
      <c r="A25" s="83" t="s">
        <v>255</v>
      </c>
      <c r="B25" s="84" t="s">
        <v>49</v>
      </c>
      <c r="C25" s="84" t="s">
        <v>70</v>
      </c>
      <c r="D25" s="84" t="s">
        <v>86</v>
      </c>
      <c r="H25" s="6" t="s">
        <v>371</v>
      </c>
      <c r="I25" s="2"/>
    </row>
    <row r="26" customFormat="false" ht="18" hidden="false" customHeight="false" outlineLevel="0" collapsed="false">
      <c r="A26" s="83"/>
      <c r="B26" s="84"/>
      <c r="C26" s="84"/>
      <c r="D26" s="84"/>
      <c r="E26" s="6"/>
      <c r="F26" s="6"/>
      <c r="H26" s="6" t="s">
        <v>372</v>
      </c>
    </row>
    <row r="27" customFormat="false" ht="18" hidden="false" customHeight="false" outlineLevel="0" collapsed="false">
      <c r="A27" s="83"/>
      <c r="B27" s="84"/>
      <c r="C27" s="84"/>
      <c r="D27" s="84"/>
      <c r="E27" s="6"/>
      <c r="F27" s="6"/>
      <c r="G27" s="12"/>
      <c r="H27" s="6" t="s">
        <v>373</v>
      </c>
      <c r="I27" s="12"/>
    </row>
    <row r="28" customFormat="false" ht="18" hidden="false" customHeight="false" outlineLevel="0" collapsed="false">
      <c r="A28" s="83" t="s">
        <v>252</v>
      </c>
      <c r="B28" s="84" t="s">
        <v>374</v>
      </c>
      <c r="C28" s="84" t="s">
        <v>256</v>
      </c>
      <c r="D28" s="84" t="s">
        <v>262</v>
      </c>
      <c r="F28" s="6"/>
      <c r="H28" s="6" t="s">
        <v>375</v>
      </c>
      <c r="I28" s="12"/>
    </row>
    <row r="29" customFormat="false" ht="18" hidden="false" customHeight="false" outlineLevel="0" collapsed="false">
      <c r="A29" s="83" t="n">
        <v>2</v>
      </c>
      <c r="B29" s="84" t="s">
        <v>376</v>
      </c>
      <c r="C29" s="84" t="s">
        <v>157</v>
      </c>
      <c r="D29" s="84" t="s">
        <v>43</v>
      </c>
      <c r="E29" s="6"/>
      <c r="F29" s="6"/>
      <c r="G29" s="12"/>
      <c r="H29" s="6" t="s">
        <v>377</v>
      </c>
      <c r="I29" s="12"/>
    </row>
    <row r="30" customFormat="false" ht="18" hidden="false" customHeight="true" outlineLevel="0" collapsed="false">
      <c r="A30" s="83" t="n">
        <v>3</v>
      </c>
      <c r="B30" s="84" t="s">
        <v>378</v>
      </c>
      <c r="C30" s="84" t="s">
        <v>47</v>
      </c>
      <c r="D30" s="84" t="s">
        <v>342</v>
      </c>
      <c r="G30" s="12"/>
      <c r="H30" s="6" t="s">
        <v>379</v>
      </c>
      <c r="I30" s="12"/>
    </row>
    <row r="31" customFormat="false" ht="18" hidden="false" customHeight="false" outlineLevel="0" collapsed="false">
      <c r="A31" s="83" t="s">
        <v>255</v>
      </c>
      <c r="B31" s="84" t="s">
        <v>78</v>
      </c>
      <c r="C31" s="84" t="s">
        <v>166</v>
      </c>
      <c r="D31" s="84" t="s">
        <v>263</v>
      </c>
      <c r="E31" s="6"/>
      <c r="G31" s="6"/>
      <c r="H31" s="6" t="s">
        <v>380</v>
      </c>
      <c r="I31" s="12"/>
    </row>
    <row r="32" customFormat="false" ht="18" hidden="false" customHeight="false" outlineLevel="0" collapsed="false">
      <c r="A32" s="83"/>
      <c r="B32" s="84"/>
      <c r="C32" s="84"/>
      <c r="D32" s="84"/>
      <c r="E32" s="6"/>
      <c r="F32" s="6" t="s">
        <v>335</v>
      </c>
      <c r="G32" s="6"/>
      <c r="H32" s="6" t="s">
        <v>381</v>
      </c>
      <c r="I32" s="12"/>
    </row>
    <row r="33" customFormat="false" ht="18" hidden="false" customHeight="false" outlineLevel="0" collapsed="false">
      <c r="A33" s="83"/>
      <c r="B33" s="84"/>
      <c r="C33" s="84"/>
      <c r="D33" s="84"/>
      <c r="F33" s="6"/>
      <c r="I33" s="12"/>
    </row>
    <row r="34" customFormat="false" ht="18" hidden="false" customHeight="false" outlineLevel="0" collapsed="false">
      <c r="A34" s="83" t="s">
        <v>252</v>
      </c>
      <c r="B34" s="84" t="s">
        <v>44</v>
      </c>
      <c r="C34" s="84" t="s">
        <v>339</v>
      </c>
      <c r="D34" s="84"/>
      <c r="E34" s="6"/>
      <c r="G34" s="6"/>
      <c r="I34" s="12"/>
    </row>
    <row r="35" customFormat="false" ht="18" hidden="false" customHeight="false" outlineLevel="0" collapsed="false">
      <c r="A35" s="83" t="n">
        <v>2</v>
      </c>
      <c r="B35" s="84" t="s">
        <v>341</v>
      </c>
      <c r="C35" s="84" t="s">
        <v>261</v>
      </c>
      <c r="D35" s="84"/>
      <c r="E35" s="6"/>
      <c r="G35" s="6"/>
      <c r="H35" s="0"/>
      <c r="I35" s="12"/>
    </row>
    <row r="36" customFormat="false" ht="18" hidden="false" customHeight="false" outlineLevel="0" collapsed="false">
      <c r="A36" s="83" t="n">
        <v>3</v>
      </c>
      <c r="B36" s="84" t="s">
        <v>40</v>
      </c>
      <c r="C36" s="84" t="s">
        <v>337</v>
      </c>
      <c r="D36" s="84"/>
      <c r="F36" s="11" t="s">
        <v>266</v>
      </c>
      <c r="G36" s="6"/>
      <c r="H36" s="74" t="s">
        <v>264</v>
      </c>
      <c r="I36" s="12"/>
    </row>
    <row r="37" customFormat="false" ht="18" hidden="false" customHeight="false" outlineLevel="0" collapsed="false">
      <c r="A37" s="83" t="s">
        <v>255</v>
      </c>
      <c r="B37" s="87" t="s">
        <v>114</v>
      </c>
      <c r="C37" s="84" t="s">
        <v>58</v>
      </c>
      <c r="D37" s="84"/>
      <c r="F37" s="6" t="s">
        <v>165</v>
      </c>
      <c r="H37" s="6" t="s">
        <v>130</v>
      </c>
    </row>
    <row r="38" customFormat="false" ht="15" hidden="false" customHeight="false" outlineLevel="0" collapsed="false">
      <c r="A38" s="2"/>
      <c r="C38" s="28"/>
      <c r="F38" s="6" t="s">
        <v>348</v>
      </c>
      <c r="H38" s="6" t="s">
        <v>351</v>
      </c>
    </row>
    <row r="39" customFormat="false" ht="15" hidden="false" customHeight="false" outlineLevel="0" collapsed="false">
      <c r="A39" s="2"/>
      <c r="F39" s="6" t="s">
        <v>38</v>
      </c>
    </row>
    <row r="40" customFormat="false" ht="15" hidden="false" customHeight="false" outlineLevel="0" collapsed="false">
      <c r="E40" s="6"/>
      <c r="F40" s="28" t="s">
        <v>120</v>
      </c>
    </row>
    <row r="41" customFormat="false" ht="15" hidden="false" customHeight="false" outlineLevel="0" collapsed="false">
      <c r="E41" s="6"/>
      <c r="F41" s="6" t="s">
        <v>336</v>
      </c>
      <c r="H41" s="6" t="s">
        <v>356</v>
      </c>
    </row>
    <row r="42" customFormat="false" ht="15.75" hidden="false" customHeight="false" outlineLevel="0" collapsed="false">
      <c r="A42" s="11" t="s">
        <v>91</v>
      </c>
      <c r="B42" s="6"/>
      <c r="C42" s="28"/>
      <c r="D42" s="6"/>
      <c r="E42" s="6"/>
      <c r="F42" s="28" t="s">
        <v>338</v>
      </c>
    </row>
    <row r="43" customFormat="false" ht="15.75" hidden="false" customHeight="false" outlineLevel="0" collapsed="false">
      <c r="A43" s="11" t="s">
        <v>382</v>
      </c>
      <c r="B43" s="28"/>
      <c r="C43" s="6"/>
      <c r="D43" s="6"/>
      <c r="E43" s="6"/>
      <c r="F43" s="28" t="s">
        <v>383</v>
      </c>
      <c r="H43" s="6" t="s">
        <v>350</v>
      </c>
    </row>
    <row r="44" customFormat="false" ht="15" hidden="false" customHeight="false" outlineLevel="0" collapsed="false">
      <c r="A44" s="6"/>
      <c r="B44" s="6" t="s">
        <v>384</v>
      </c>
      <c r="C44" s="6"/>
      <c r="D44" s="6" t="s">
        <v>385</v>
      </c>
      <c r="E44" s="6"/>
      <c r="F44" s="28" t="s">
        <v>259</v>
      </c>
      <c r="H44" s="6" t="s">
        <v>386</v>
      </c>
    </row>
    <row r="45" customFormat="false" ht="15" hidden="false" customHeight="false" outlineLevel="0" collapsed="false">
      <c r="A45" s="6"/>
      <c r="B45" s="6" t="s">
        <v>387</v>
      </c>
      <c r="C45" s="6"/>
      <c r="D45" s="6" t="s">
        <v>388</v>
      </c>
      <c r="E45" s="6"/>
      <c r="F45" s="6" t="s">
        <v>163</v>
      </c>
      <c r="H45" s="6" t="s">
        <v>355</v>
      </c>
    </row>
    <row r="46" customFormat="false" ht="15.75" hidden="false" customHeight="true" outlineLevel="0" collapsed="false">
      <c r="A46" s="6"/>
      <c r="B46" s="43" t="s">
        <v>389</v>
      </c>
      <c r="C46" s="6"/>
      <c r="D46" s="6"/>
      <c r="E46" s="6"/>
      <c r="F46" s="6" t="s">
        <v>134</v>
      </c>
    </row>
    <row r="47" customFormat="false" ht="15.75" hidden="false" customHeight="true" outlineLevel="0" collapsed="false">
      <c r="A47" s="6"/>
      <c r="B47" s="6"/>
      <c r="C47" s="6"/>
      <c r="D47" s="6"/>
      <c r="E47" s="6"/>
      <c r="F47" s="6" t="s">
        <v>343</v>
      </c>
    </row>
    <row r="48" customFormat="false" ht="15.75" hidden="false" customHeight="true" outlineLevel="0" collapsed="false">
      <c r="A48" s="6" t="s">
        <v>92</v>
      </c>
      <c r="B48" s="6"/>
      <c r="C48" s="32"/>
      <c r="D48" s="6"/>
      <c r="H48" s="6"/>
    </row>
    <row r="49" customFormat="false" ht="15" hidden="false" customHeight="false" outlineLevel="0" collapsed="false">
      <c r="A49" s="6"/>
      <c r="B49" s="6" t="s">
        <v>93</v>
      </c>
      <c r="C49" s="6" t="s">
        <v>94</v>
      </c>
      <c r="D49" s="28" t="s">
        <v>95</v>
      </c>
    </row>
    <row r="50" customFormat="false" ht="15" hidden="false" customHeight="false" outlineLevel="0" collapsed="false">
      <c r="E50" s="28" t="s">
        <v>335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8" customFormat="false" ht="15.75" hidden="false" customHeight="false" outlineLevel="0" collapsed="false">
      <c r="B58" s="11"/>
    </row>
    <row r="59" customFormat="false" ht="15" hidden="false" customHeight="false" outlineLevel="0" collapsed="false">
      <c r="B59" s="32"/>
      <c r="C59" s="32"/>
      <c r="D59" s="32"/>
    </row>
    <row r="60" customFormat="false" ht="15" hidden="false" customHeight="false" outlineLevel="0" collapsed="false">
      <c r="B60" s="6"/>
      <c r="C60" s="32"/>
      <c r="D60" s="32"/>
    </row>
    <row r="61" customFormat="false" ht="15" hidden="false" customHeight="false" outlineLevel="0" collapsed="false">
      <c r="B61" s="32"/>
      <c r="C61" s="32"/>
      <c r="D61" s="33"/>
    </row>
    <row r="62" customFormat="false" ht="15" hidden="false" customHeight="false" outlineLevel="0" collapsed="false">
      <c r="B62" s="32"/>
      <c r="C62" s="32"/>
      <c r="D62" s="32"/>
    </row>
    <row r="63" customFormat="false" ht="15" hidden="false" customHeight="false" outlineLevel="0" collapsed="false">
      <c r="B63" s="32"/>
      <c r="C63" s="33"/>
      <c r="D63" s="33"/>
    </row>
    <row r="64" customFormat="false" ht="15" hidden="false" customHeight="false" outlineLevel="0" collapsed="false">
      <c r="B64" s="32"/>
      <c r="C64" s="32"/>
      <c r="D64" s="6"/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true" verticalCentered="true"/>
  <pageMargins left="0.196527777777778" right="0.236111111111111" top="0.7875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1:29:38Z</dcterms:created>
  <dc:creator>Gaynor</dc:creator>
  <dc:description/>
  <dc:language>en-US</dc:language>
  <cp:lastModifiedBy>Terry Stephen</cp:lastModifiedBy>
  <cp:lastPrinted>2022-11-07T00:43:45Z</cp:lastPrinted>
  <dcterms:modified xsi:type="dcterms:W3CDTF">2022-11-15T04:04:51Z</dcterms:modified>
  <cp:revision>0</cp:revision>
  <dc:subject/>
  <dc:title/>
</cp:coreProperties>
</file>